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2">
  <si>
    <t xml:space="preserve">Проекты</t>
  </si>
  <si>
    <t xml:space="preserve">Тема:   </t>
  </si>
  <si>
    <t xml:space="preserve">№ 04.  Термины</t>
  </si>
  <si>
    <t xml:space="preserve">Синоним термина "связь", т.е. между величинами существует нечто, связывающее их</t>
  </si>
  <si>
    <t xml:space="preserve">Пропорция,  позволяющая уменьшать или увеличивать реальные размеры объектов на плане</t>
  </si>
  <si>
    <t xml:space="preserve"> Запас сырья, материальные средства, оборудование, услуги, расходные материалы, бюджет или денежные средства, квалифицированный персонал</t>
  </si>
  <si>
    <t xml:space="preserve">Способность на осуществление что-либо, гарантированная с законом</t>
  </si>
  <si>
    <t xml:space="preserve">Денежный, имущественный вклад, определяющий долю в совместной деятельности</t>
  </si>
  <si>
    <t xml:space="preserve">Неопределенное событие или условие, наступление которого отрицательно или положительно сказывается на целях проекта. </t>
  </si>
  <si>
    <t xml:space="preserve"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t>
  </si>
  <si>
    <t xml:space="preserve">Проверенное практикой действие, ведущее к конкретному результату</t>
  </si>
  <si>
    <t xml:space="preserve">Определенная стадия в развитии явления, выполнения проекта, полежащий описанию</t>
  </si>
  <si>
    <t xml:space="preserve">Базовый…. - дата начала плановой операции в одобренном базовом плане расписания. </t>
  </si>
  <si>
    <t xml:space="preserve">…..сети - совокупность логических взаимосвязей плановых операций, образующая сетевую диаграмму расписания проекта.</t>
  </si>
  <si>
    <t xml:space="preserve">Нечто существенное, оцениваемое, значимое для осуществления, реализации проекта </t>
  </si>
  <si>
    <t xml:space="preserve">…. путь - это последовательность действий, которая должна быть завершена в срок.</t>
  </si>
  <si>
    <t xml:space="preserve">Документированный объем работ (модель, пакет) с конкретной целью, ресурсами исполнения</t>
  </si>
  <si>
    <t xml:space="preserve">Секция (фрагмент) сетевой диаграммы расписания проекта, обычно отображающая подпроект или пакет работ. </t>
  </si>
  <si>
    <t xml:space="preserve">Выражание качества в баллах</t>
  </si>
  <si>
    <t xml:space="preserve">Реагирование на произошедший неблагоприятный риск. </t>
  </si>
  <si>
    <t xml:space="preserve">Способность  продукта, услуги  удовлетворять назначенным функциям в любых условиях </t>
  </si>
  <si>
    <t xml:space="preserve"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t>
  </si>
  <si>
    <t xml:space="preserve">…… сети - совокупность логических взаимосвязей плановых операций, образующая сетевую диаграмму расписания проекта. </t>
  </si>
  <si>
    <t xml:space="preserve">Ответная рекция показателя, величины на воздействующий фактор</t>
  </si>
  <si>
    <t xml:space="preserve">Набор приемов, правил для выполнения чего либо  (синоним - подход)</t>
  </si>
  <si>
    <t xml:space="preserve">Реальный  объект, используемый для выбора направления,  уровня отсчета, сравнения</t>
  </si>
  <si>
    <t xml:space="preserve">Формализация существа процесса, явления  на общепринятом языке, терминологии</t>
  </si>
  <si>
    <t xml:space="preserve"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t>
  </si>
  <si>
    <t xml:space="preserve">Нечто, происходящее в пространстве и времени, подлежащее регистрации или игнорируемое</t>
  </si>
  <si>
    <t xml:space="preserve">Совокупность взаимосвязанных операций, работ, документов в виде конкретного   блока</t>
  </si>
  <si>
    <t xml:space="preserve">….. (в сети) - любая непрерывная последовательность связанных логической взаимосвязью плановых операций в сетевой диаграмме расписания проекта. </t>
  </si>
  <si>
    <t xml:space="preserve">… выполнения проекта - естественное течение времени по достижению цели, результата</t>
  </si>
  <si>
    <t xml:space="preserve">Лицо или группа лиц, предоставляющая финансовые ресурсы для проекта в любом виде.</t>
  </si>
  <si>
    <t xml:space="preserve">Бесполезная информация в сети (сообщения, реклама) препятствующая выполнению проекта</t>
  </si>
  <si>
    <t xml:space="preserve">Категория или ранг, используемый для отличия продуктов, имеющих одинаковые функциональные свойства, но отличающихся по своим требованиям к качеству</t>
  </si>
  <si>
    <t xml:space="preserve">Конструкция, обеспечивающия техническое соединение, совместное функцнионирование объектов</t>
  </si>
  <si>
    <t xml:space="preserve">Удовлетворение потребности заказчика, клиента  в соответствие с требуемым качеством</t>
  </si>
  <si>
    <t xml:space="preserve">Краткое и точное определение основного направления,  содержания работы, исследования</t>
  </si>
  <si>
    <t xml:space="preserve">Средство (метка) для отметки пройденного пути, ориентации в пространстве или времени</t>
  </si>
  <si>
    <t xml:space="preserve">Определенная функция, выполняемая членами команды проекта, например тестирование, систематизация, инспектирование, кодирование. </t>
  </si>
  <si>
    <t xml:space="preserve">Уровень, присваемый объекту, событию в соответствии с определенной шкалой оценки</t>
  </si>
  <si>
    <t xml:space="preserve">… подход - построенный с учетом возникновения ошибок, неточностей, отклонений</t>
  </si>
  <si>
    <r>
      <rPr>
        <b val="true"/>
        <i val="true"/>
        <sz val="10"/>
        <rFont val="Arial"/>
        <family val="2"/>
        <charset val="204"/>
      </rPr>
      <t xml:space="preserve">Прирост величины на единицу воздействующего фактора (</t>
    </r>
    <r>
      <rPr>
        <i val="true"/>
        <sz val="10"/>
        <rFont val="Arial"/>
        <family val="2"/>
        <charset val="204"/>
      </rPr>
      <t xml:space="preserve">разность концентраций, физика</t>
    </r>
    <r>
      <rPr>
        <b val="true"/>
        <i val="true"/>
        <sz val="10"/>
        <rFont val="Arial"/>
        <family val="2"/>
        <charset val="204"/>
      </rPr>
      <t xml:space="preserve">)</t>
    </r>
  </si>
  <si>
    <t xml:space="preserve">Лицо, сопровождающее материальные ценности, отвечающее за их сохранность</t>
  </si>
  <si>
    <t xml:space="preserve">Подсказка </t>
  </si>
  <si>
    <t xml:space="preserve">з…ть</t>
  </si>
  <si>
    <t xml:space="preserve">м…б</t>
  </si>
  <si>
    <t xml:space="preserve">…с</t>
  </si>
  <si>
    <t xml:space="preserve">…о</t>
  </si>
  <si>
    <t xml:space="preserve">…й</t>
  </si>
  <si>
    <t xml:space="preserve">…к</t>
  </si>
  <si>
    <t xml:space="preserve">к…ь</t>
  </si>
  <si>
    <t xml:space="preserve">…м</t>
  </si>
  <si>
    <t xml:space="preserve">…а</t>
  </si>
  <si>
    <t xml:space="preserve">…т</t>
  </si>
  <si>
    <t xml:space="preserve">л…</t>
  </si>
  <si>
    <t xml:space="preserve">…д</t>
  </si>
  <si>
    <t xml:space="preserve">к…й</t>
  </si>
  <si>
    <t xml:space="preserve">п….ь</t>
  </si>
  <si>
    <t xml:space="preserve">о…д</t>
  </si>
  <si>
    <t xml:space="preserve">н…ть</t>
  </si>
  <si>
    <t xml:space="preserve">…ть</t>
  </si>
  <si>
    <t xml:space="preserve">п…ь</t>
  </si>
  <si>
    <t xml:space="preserve">о…р</t>
  </si>
  <si>
    <t xml:space="preserve">о…е</t>
  </si>
  <si>
    <t xml:space="preserve">…ь</t>
  </si>
  <si>
    <t xml:space="preserve">с…е</t>
  </si>
  <si>
    <t xml:space="preserve">п…т</t>
  </si>
  <si>
    <t xml:space="preserve">…р</t>
  </si>
  <si>
    <t xml:space="preserve">… т</t>
  </si>
  <si>
    <t xml:space="preserve">… ь</t>
  </si>
  <si>
    <t xml:space="preserve">…г</t>
  </si>
  <si>
    <t xml:space="preserve">ве…й</t>
  </si>
  <si>
    <t xml:space="preserve">г…нт</t>
  </si>
  <si>
    <t xml:space="preserve">э…р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з</t>
  </si>
  <si>
    <t xml:space="preserve">м</t>
  </si>
  <si>
    <t xml:space="preserve">а</t>
  </si>
  <si>
    <t xml:space="preserve">с</t>
  </si>
  <si>
    <t xml:space="preserve">ш</t>
  </si>
  <si>
    <t xml:space="preserve">т</t>
  </si>
  <si>
    <t xml:space="preserve">б</t>
  </si>
  <si>
    <t xml:space="preserve">в</t>
  </si>
  <si>
    <t xml:space="preserve">р</t>
  </si>
  <si>
    <t xml:space="preserve">и</t>
  </si>
  <si>
    <t xml:space="preserve">к</t>
  </si>
  <si>
    <t xml:space="preserve">п</t>
  </si>
  <si>
    <t xml:space="preserve">е</t>
  </si>
  <si>
    <t xml:space="preserve">л</t>
  </si>
  <si>
    <t xml:space="preserve">о</t>
  </si>
  <si>
    <t xml:space="preserve">г</t>
  </si>
  <si>
    <t xml:space="preserve">ф</t>
  </si>
  <si>
    <t xml:space="preserve">й</t>
  </si>
  <si>
    <t xml:space="preserve">у</t>
  </si>
  <si>
    <t xml:space="preserve">н</t>
  </si>
  <si>
    <t xml:space="preserve">д</t>
  </si>
  <si>
    <t xml:space="preserve">ц</t>
  </si>
  <si>
    <t xml:space="preserve">х</t>
  </si>
  <si>
    <t xml:space="preserve">ь</t>
  </si>
  <si>
    <t xml:space="preserve">ч</t>
  </si>
  <si>
    <t xml:space="preserve">ы</t>
  </si>
  <si>
    <t xml:space="preserve">ж</t>
  </si>
  <si>
    <t xml:space="preserve">я</t>
  </si>
  <si>
    <t xml:space="preserve">||||||</t>
  </si>
  <si>
    <t xml:space="preserve">э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4</xdr:row>
      <xdr:rowOff>209520</xdr:rowOff>
    </xdr:from>
    <xdr:to>
      <xdr:col>3</xdr:col>
      <xdr:colOff>1612080</xdr:colOff>
      <xdr:row>8</xdr:row>
      <xdr:rowOff>8568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8112240" y="714240"/>
          <a:ext cx="1049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4" name="Picture 23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9</xdr:col>
      <xdr:colOff>70560</xdr:colOff>
      <xdr:row>61</xdr:row>
      <xdr:rowOff>219600</xdr:rowOff>
    </xdr:to>
    <xdr:sp>
      <xdr:nvSpPr>
        <xdr:cNvPr id="16" name="Rectangle 62"/>
        <xdr:cNvSpPr/>
      </xdr:nvSpPr>
      <xdr:spPr>
        <a:xfrm>
          <a:off x="1008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1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2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4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800</xdr:colOff>
      <xdr:row>8</xdr:row>
      <xdr:rowOff>104760</xdr:rowOff>
    </xdr:from>
    <xdr:to>
      <xdr:col>38</xdr:col>
      <xdr:colOff>50760</xdr:colOff>
      <xdr:row>19</xdr:row>
      <xdr:rowOff>18720</xdr:rowOff>
    </xdr:to>
    <xdr:pic>
      <xdr:nvPicPr>
        <xdr:cNvPr id="72" name="Picture 150" descr=""/>
        <xdr:cNvPicPr/>
      </xdr:nvPicPr>
      <xdr:blipFill>
        <a:blip r:embed="rId57"/>
        <a:stretch/>
      </xdr:blipFill>
      <xdr:spPr>
        <a:xfrm>
          <a:off x="7355520" y="1857240"/>
          <a:ext cx="2370600" cy="24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855" topLeftCell="BM33" activePane="topLeft" state="split"/>
      <selection pane="topLeft" activeCell="E6" activeCellId="0" sqref="E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08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2" t="n">
        <v>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6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33" t="n">
        <v>2</v>
      </c>
      <c r="D7" s="25"/>
      <c r="E7" s="25"/>
      <c r="F7" s="25"/>
      <c r="G7" s="25"/>
      <c r="H7" s="25"/>
      <c r="I7" s="25"/>
      <c r="J7" s="25"/>
      <c r="K7" s="21"/>
      <c r="L7" s="22" t="n">
        <v>3</v>
      </c>
      <c r="M7" s="21"/>
      <c r="N7" s="21"/>
      <c r="O7" s="21"/>
      <c r="P7" s="21"/>
      <c r="Q7" s="21"/>
      <c r="R7" s="21"/>
      <c r="S7" s="21"/>
      <c r="T7" s="22" t="n">
        <v>4</v>
      </c>
      <c r="U7" s="21"/>
      <c r="V7" s="21"/>
      <c r="W7" s="21"/>
      <c r="X7" s="21"/>
      <c r="Y7" s="21"/>
      <c r="Z7" s="26"/>
      <c r="AA7" s="10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6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5"/>
      <c r="F8" s="21"/>
      <c r="G8" s="22" t="n">
        <v>5</v>
      </c>
      <c r="H8" s="21"/>
      <c r="I8" s="21"/>
      <c r="J8" s="21"/>
      <c r="K8" s="33" t="n">
        <v>6</v>
      </c>
      <c r="L8" s="25"/>
      <c r="M8" s="25"/>
      <c r="N8" s="25"/>
      <c r="O8" s="25"/>
      <c r="P8" s="22" t="n">
        <v>7</v>
      </c>
      <c r="Q8" s="21"/>
      <c r="R8" s="21"/>
      <c r="S8" s="33" t="n">
        <v>8</v>
      </c>
      <c r="T8" s="25"/>
      <c r="U8" s="25"/>
      <c r="V8" s="25"/>
      <c r="W8" s="25"/>
      <c r="X8" s="25"/>
      <c r="Y8" s="21"/>
      <c r="Z8" s="26"/>
      <c r="AA8" s="10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6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5"/>
      <c r="F9" s="21"/>
      <c r="G9" s="25"/>
      <c r="H9" s="21"/>
      <c r="I9" s="21"/>
      <c r="J9" s="21"/>
      <c r="K9" s="21"/>
      <c r="L9" s="25"/>
      <c r="M9" s="21"/>
      <c r="N9" s="21"/>
      <c r="O9" s="21"/>
      <c r="P9" s="25"/>
      <c r="Q9" s="21"/>
      <c r="R9" s="21"/>
      <c r="S9" s="21"/>
      <c r="T9" s="25"/>
      <c r="U9" s="21"/>
      <c r="V9" s="21"/>
      <c r="W9" s="22" t="n">
        <v>9</v>
      </c>
      <c r="X9" s="21"/>
      <c r="Y9" s="21"/>
      <c r="Z9" s="26"/>
      <c r="AA9" s="10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6" t="str">
        <f aca="false">IF(Лист1!$K$1&gt;0,IF(Лист1!$K$2-Лист1!$K$1&gt;=Лист1!AI8,Лист1!AJ8," "),Лист1!AJ8)</f>
        <v> </v>
      </c>
      <c r="AF9" s="35" t="str">
        <f aca="false">IF(Лист1!$K$1&gt;0,IF(Лист1!$K$2-Лист1!$K$1&gt;=Лист1!AK8,Лист1!AL8," "),Лист1!AL8)</f>
        <v> </v>
      </c>
      <c r="AG9" s="36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33" t="n">
        <v>10</v>
      </c>
      <c r="E10" s="25"/>
      <c r="F10" s="25"/>
      <c r="G10" s="25"/>
      <c r="H10" s="25"/>
      <c r="I10" s="25"/>
      <c r="J10" s="21"/>
      <c r="K10" s="21"/>
      <c r="L10" s="25"/>
      <c r="M10" s="21"/>
      <c r="N10" s="33" t="n">
        <v>11</v>
      </c>
      <c r="O10" s="25"/>
      <c r="P10" s="25"/>
      <c r="Q10" s="25"/>
      <c r="R10" s="25"/>
      <c r="S10" s="25"/>
      <c r="T10" s="25"/>
      <c r="U10" s="21"/>
      <c r="V10" s="21"/>
      <c r="W10" s="25"/>
      <c r="X10" s="21"/>
      <c r="Y10" s="21"/>
      <c r="Z10" s="26"/>
      <c r="AA10" s="10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5" t="str">
        <f aca="false">IF(Лист1!$K$1&gt;0,IF(Лист1!$K$2-Лист1!$K$1&gt;=Лист1!AK9,Лист1!AL9," "),Лист1!AL9)</f>
        <v> </v>
      </c>
      <c r="AG10" s="36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1"/>
      <c r="E11" s="25"/>
      <c r="F11" s="21"/>
      <c r="G11" s="25"/>
      <c r="H11" s="21"/>
      <c r="I11" s="21"/>
      <c r="J11" s="21"/>
      <c r="K11" s="21"/>
      <c r="L11" s="25"/>
      <c r="M11" s="21"/>
      <c r="N11" s="21"/>
      <c r="O11" s="21"/>
      <c r="P11" s="25"/>
      <c r="Q11" s="21"/>
      <c r="R11" s="21"/>
      <c r="S11" s="33" t="n">
        <v>12</v>
      </c>
      <c r="T11" s="25"/>
      <c r="U11" s="25"/>
      <c r="V11" s="25"/>
      <c r="W11" s="25"/>
      <c r="X11" s="25"/>
      <c r="Y11" s="21"/>
      <c r="Z11" s="26"/>
      <c r="AA11" s="10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6" t="str">
        <f aca="false">IF(Лист1!$K$1&gt;0,IF(Лист1!$K$2-Лист1!$K$1&gt;=Лист1!AK10,Лист1!AL10," "),Лист1!AL10)</f>
        <v> </v>
      </c>
      <c r="AG11" s="36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1"/>
      <c r="E12" s="25"/>
      <c r="F12" s="21"/>
      <c r="G12" s="21"/>
      <c r="H12" s="21"/>
      <c r="I12" s="22" t="n">
        <v>13</v>
      </c>
      <c r="J12" s="33" t="n">
        <v>14</v>
      </c>
      <c r="K12" s="25"/>
      <c r="L12" s="25"/>
      <c r="M12" s="25"/>
      <c r="N12" s="25"/>
      <c r="O12" s="25"/>
      <c r="P12" s="25"/>
      <c r="Q12" s="21"/>
      <c r="R12" s="21"/>
      <c r="S12" s="22" t="n">
        <v>15</v>
      </c>
      <c r="T12" s="25"/>
      <c r="U12" s="21"/>
      <c r="V12" s="21"/>
      <c r="W12" s="25"/>
      <c r="X12" s="21"/>
      <c r="Y12" s="21"/>
      <c r="Z12" s="26"/>
      <c r="AA12" s="10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9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6" t="str">
        <f aca="false">IF(Лист1!$K$1&gt;0,IF(Лист1!$K$2-Лист1!$K$1&gt;=Лист1!AK11,Лист1!AL11," "),Лист1!AL11)</f>
        <v> </v>
      </c>
      <c r="AG12" s="36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33" t="n">
        <v>16</v>
      </c>
      <c r="E13" s="25"/>
      <c r="F13" s="25"/>
      <c r="G13" s="25"/>
      <c r="H13" s="25"/>
      <c r="I13" s="25"/>
      <c r="J13" s="25"/>
      <c r="K13" s="21"/>
      <c r="L13" s="25"/>
      <c r="M13" s="21"/>
      <c r="N13" s="21"/>
      <c r="O13" s="21"/>
      <c r="P13" s="25"/>
      <c r="Q13" s="21"/>
      <c r="R13" s="21"/>
      <c r="S13" s="25"/>
      <c r="T13" s="21"/>
      <c r="U13" s="21"/>
      <c r="V13" s="21"/>
      <c r="W13" s="25"/>
      <c r="X13" s="21"/>
      <c r="Y13" s="21"/>
      <c r="Z13" s="26"/>
      <c r="AA13" s="10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39" t="str">
        <f aca="false">IF(Лист1!$K$1&gt;0,IF(Лист1!$K$2-Лист1!$K$1&gt;=Лист1!AE12,Лист1!AF12," "),Лист1!AF12)</f>
        <v> </v>
      </c>
      <c r="AD13" s="39" t="str">
        <f aca="false">IF(Лист1!$K$1&gt;0,IF(Лист1!$K$2-Лист1!$K$1&gt;=Лист1!AG12,Лист1!AH12," "),Лист1!AH12)</f>
        <v> </v>
      </c>
      <c r="AE13" s="36" t="str">
        <f aca="false">IF(Лист1!$K$1&gt;0,IF(Лист1!$K$2-Лист1!$K$1&gt;=Лист1!AI12,Лист1!AJ12," "),Лист1!AJ12)</f>
        <v> </v>
      </c>
      <c r="AF13" s="35" t="str">
        <f aca="false">IF(Лист1!$K$1&gt;0,IF(Лист1!$K$2-Лист1!$K$1&gt;=Лист1!AK12,Лист1!AL12," "),Лист1!AL12)</f>
        <v> </v>
      </c>
      <c r="AG13" s="40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1"/>
      <c r="E14" s="25"/>
      <c r="F14" s="21"/>
      <c r="G14" s="21"/>
      <c r="H14" s="21"/>
      <c r="I14" s="25"/>
      <c r="J14" s="21"/>
      <c r="K14" s="21"/>
      <c r="L14" s="21"/>
      <c r="M14" s="21"/>
      <c r="N14" s="21"/>
      <c r="O14" s="33" t="n">
        <v>17</v>
      </c>
      <c r="P14" s="25"/>
      <c r="Q14" s="25"/>
      <c r="R14" s="25"/>
      <c r="S14" s="25"/>
      <c r="T14" s="25"/>
      <c r="U14" s="21"/>
      <c r="V14" s="22" t="n">
        <v>18</v>
      </c>
      <c r="W14" s="21"/>
      <c r="X14" s="21"/>
      <c r="Y14" s="21"/>
      <c r="Z14" s="26"/>
      <c r="AA14" s="10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39" t="str">
        <f aca="false">IF(Лист1!$K$1&gt;0,IF(Лист1!$K$2-Лист1!$K$1&gt;=Лист1!AE13,Лист1!AF13," "),Лист1!AF13)</f>
        <v> </v>
      </c>
      <c r="AD14" s="39" t="str">
        <f aca="false">IF(Лист1!$K$1&gt;0,IF(Лист1!$K$2-Лист1!$K$1&gt;=Лист1!AG13,Лист1!AH13," "),Лист1!AH13)</f>
        <v> </v>
      </c>
      <c r="AE14" s="36" t="str">
        <f aca="false">IF(Лист1!$K$1&gt;0,IF(Лист1!$K$2-Лист1!$K$1&gt;=Лист1!AI13,Лист1!AJ13," "),Лист1!AJ13)</f>
        <v> </v>
      </c>
      <c r="AF14" s="35" t="str">
        <f aca="false">IF(Лист1!$K$1&gt;0,IF(Лист1!$K$2-Лист1!$K$1&gt;=Лист1!AK13,Лист1!AL13," "),Лист1!AL13)</f>
        <v> </v>
      </c>
      <c r="AG14" s="40" t="str">
        <f aca="false">IF(Лист1!$K$1&gt;0,IF(Лист1!$K$2-Лист1!$K$1&gt;=Лист1!AM13,Лист1!AN13," "),Лист1!AN13)</f>
        <v> </v>
      </c>
      <c r="AH14" s="32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5"/>
      <c r="F15" s="21"/>
      <c r="G15" s="21"/>
      <c r="H15" s="21"/>
      <c r="I15" s="25"/>
      <c r="J15" s="21"/>
      <c r="K15" s="21"/>
      <c r="L15" s="21"/>
      <c r="M15" s="21"/>
      <c r="N15" s="21"/>
      <c r="O15" s="21"/>
      <c r="P15" s="25"/>
      <c r="Q15" s="21"/>
      <c r="R15" s="21"/>
      <c r="S15" s="25"/>
      <c r="T15" s="21"/>
      <c r="U15" s="21"/>
      <c r="V15" s="25"/>
      <c r="W15" s="21"/>
      <c r="X15" s="21"/>
      <c r="Y15" s="21"/>
      <c r="Z15" s="26"/>
      <c r="AA15" s="10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39" t="str">
        <f aca="false">IF(Лист1!$K$1&gt;0,IF(Лист1!$K$2-Лист1!$K$1&gt;=Лист1!AE14,Лист1!AF14," "),Лист1!AF14)</f>
        <v> </v>
      </c>
      <c r="AD15" s="39" t="str">
        <f aca="false">IF(Лист1!$K$1&gt;0,IF(Лист1!$K$2-Лист1!$K$1&gt;=Лист1!AG14,Лист1!AH14," "),Лист1!AH14)</f>
        <v> </v>
      </c>
      <c r="AE15" s="36" t="str">
        <f aca="false">IF(Лист1!$K$1&gt;0,IF(Лист1!$K$2-Лист1!$K$1&gt;=Лист1!AI14,Лист1!AJ14," "),Лист1!AJ14)</f>
        <v> </v>
      </c>
      <c r="AF15" s="35" t="str">
        <f aca="false">IF(Лист1!$K$1&gt;0,IF(Лист1!$K$2-Лист1!$K$1&gt;=Лист1!AK14,Лист1!AL14," "),Лист1!AL14)</f>
        <v> </v>
      </c>
      <c r="AG15" s="40" t="str">
        <f aca="false">IF(Лист1!$K$1&gt;0,IF(Лист1!$K$2-Лист1!$K$1&gt;=Лист1!AM14,Лист1!AN14," "),Лист1!AN14)</f>
        <v> </v>
      </c>
      <c r="AH15" s="32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1"/>
      <c r="E16" s="25"/>
      <c r="F16" s="21"/>
      <c r="G16" s="33" t="n">
        <v>19</v>
      </c>
      <c r="H16" s="25"/>
      <c r="I16" s="25"/>
      <c r="J16" s="25"/>
      <c r="K16" s="25"/>
      <c r="L16" s="25"/>
      <c r="M16" s="25"/>
      <c r="N16" s="25"/>
      <c r="O16" s="25"/>
      <c r="P16" s="25"/>
      <c r="Q16" s="21"/>
      <c r="R16" s="21"/>
      <c r="S16" s="25"/>
      <c r="T16" s="21"/>
      <c r="U16" s="21"/>
      <c r="V16" s="25"/>
      <c r="W16" s="21"/>
      <c r="X16" s="21"/>
      <c r="Y16" s="21"/>
      <c r="Z16" s="26"/>
      <c r="AA16" s="10" t="str">
        <f aca="false">IF($AB$2=0,"||||","  ")</f>
        <v>  </v>
      </c>
      <c r="AB16" s="41" t="str">
        <f aca="false">IF(Лист1!$K$1&gt;0,IF(Лист1!$K$2-Лист1!$K$1&gt;=Лист1!AC14,Лист1!AD15," "),Лист1!AD15)</f>
        <v> </v>
      </c>
      <c r="AC16" s="39" t="str">
        <f aca="false">IF(Лист1!$K$1&gt;0,IF(Лист1!$K$2-Лист1!$K$1&gt;=Лист1!AE15,Лист1!AF15," "),Лист1!AF15)</f>
        <v> </v>
      </c>
      <c r="AD16" s="39" t="str">
        <f aca="false">IF(Лист1!$K$1&gt;0,IF(Лист1!$K$2-Лист1!$K$1&gt;=Лист1!AG15,Лист1!AH15," "),Лист1!AH15)</f>
        <v> </v>
      </c>
      <c r="AE16" s="36" t="str">
        <f aca="false">IF(Лист1!$K$1&gt;0,IF(Лист1!$K$2-Лист1!$K$1&gt;=Лист1!AI15,Лист1!AJ15," "),Лист1!AJ15)</f>
        <v> </v>
      </c>
      <c r="AF16" s="35" t="str">
        <f aca="false">IF(Лист1!$K$1&gt;0,IF(Лист1!$K$2-Лист1!$K$1&gt;=Лист1!AK15,Лист1!AL15," "),Лист1!AL15)</f>
        <v> </v>
      </c>
      <c r="AG16" s="40" t="str">
        <f aca="false">IF(Лист1!$K$1&gt;0,IF(Лист1!$K$2-Лист1!$K$1&gt;=Лист1!AM15,Лист1!AN15," "),Лист1!AN15)</f>
        <v> </v>
      </c>
      <c r="AH16" s="32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1"/>
      <c r="E17" s="21"/>
      <c r="F17" s="21"/>
      <c r="G17" s="22" t="n">
        <v>20</v>
      </c>
      <c r="H17" s="21"/>
      <c r="I17" s="25"/>
      <c r="J17" s="21"/>
      <c r="K17" s="21"/>
      <c r="L17" s="21"/>
      <c r="M17" s="21"/>
      <c r="N17" s="21"/>
      <c r="O17" s="21"/>
      <c r="P17" s="21"/>
      <c r="Q17" s="33" t="n">
        <v>21</v>
      </c>
      <c r="R17" s="25"/>
      <c r="S17" s="25"/>
      <c r="T17" s="25"/>
      <c r="U17" s="25"/>
      <c r="V17" s="25"/>
      <c r="W17" s="21"/>
      <c r="X17" s="21"/>
      <c r="Y17" s="21"/>
      <c r="Z17" s="26"/>
      <c r="AA17" s="10" t="str">
        <f aca="false">IF($AB$2=0,"||||","  ")</f>
        <v>  </v>
      </c>
      <c r="AB17" s="41" t="str">
        <f aca="false">IF(Лист1!$K$1&gt;0,IF(Лист1!$K$2-Лист1!$K$1&gt;=Лист1!AC15,Лист1!AD16," "),Лист1!AD16)</f>
        <v> </v>
      </c>
      <c r="AC17" s="39" t="str">
        <f aca="false">IF(Лист1!$K$1&gt;0,IF(Лист1!$K$2-Лист1!$K$1&gt;=Лист1!AE16,Лист1!AF16," "),Лист1!AF16)</f>
        <v> </v>
      </c>
      <c r="AD17" s="39" t="str">
        <f aca="false">IF(Лист1!$K$1&gt;0,IF(Лист1!$K$2-Лист1!$K$1&gt;=Лист1!AG16,Лист1!AH16," "),Лист1!AH16)</f>
        <v> </v>
      </c>
      <c r="AE17" s="36" t="str">
        <f aca="false">IF(Лист1!$K$1&gt;0,IF(Лист1!$K$2-Лист1!$K$1&gt;=Лист1!AI16,Лист1!AJ16," "),Лист1!AJ16)</f>
        <v> </v>
      </c>
      <c r="AF17" s="35" t="str">
        <f aca="false">IF(Лист1!$K$1&gt;0,IF(Лист1!$K$2-Лист1!$K$1&gt;=Лист1!AK16,Лист1!AL16," "),Лист1!AL16)</f>
        <v> </v>
      </c>
      <c r="AG17" s="40" t="str">
        <f aca="false">IF(Лист1!$K$1&gt;0,IF(Лист1!$K$2-Лист1!$K$1&gt;=Лист1!AM16,Лист1!AN16," "),Лист1!AN16)</f>
        <v> </v>
      </c>
      <c r="AH17" s="32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2" t="n">
        <v>22</v>
      </c>
      <c r="E18" s="21"/>
      <c r="F18" s="21"/>
      <c r="G18" s="25"/>
      <c r="H18" s="21"/>
      <c r="I18" s="25"/>
      <c r="J18" s="21"/>
      <c r="K18" s="22" t="n">
        <v>23</v>
      </c>
      <c r="L18" s="33" t="n">
        <v>24</v>
      </c>
      <c r="M18" s="25"/>
      <c r="N18" s="25"/>
      <c r="O18" s="25"/>
      <c r="P18" s="25"/>
      <c r="Q18" s="21"/>
      <c r="R18" s="21"/>
      <c r="S18" s="25"/>
      <c r="T18" s="21"/>
      <c r="U18" s="21"/>
      <c r="V18" s="25"/>
      <c r="W18" s="21"/>
      <c r="X18" s="21"/>
      <c r="Y18" s="21"/>
      <c r="Z18" s="26"/>
      <c r="AA18" s="10" t="str">
        <f aca="false">IF($AB$2=0,"||||","  ")</f>
        <v>  </v>
      </c>
      <c r="AB18" s="41" t="str">
        <f aca="false">IF(Лист1!$K$1&gt;0,IF(Лист1!$K$2-Лист1!$K$1&gt;=Лист1!AC16,Лист1!AD17," "),Лист1!AD17)</f>
        <v> </v>
      </c>
      <c r="AC18" s="39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6" t="str">
        <f aca="false">IF(Лист1!$K$1&gt;0,IF(Лист1!$K$2-Лист1!$K$1&gt;=Лист1!AI17,Лист1!AJ17," "),Лист1!AJ17)</f>
        <v> </v>
      </c>
      <c r="AF18" s="35" t="str">
        <f aca="false">IF(Лист1!$K$1&gt;0,IF(Лист1!$K$2-Лист1!$K$1&gt;=Лист1!AK17,Лист1!AL17," "),Лист1!AL17)</f>
        <v> </v>
      </c>
      <c r="AG18" s="40" t="str">
        <f aca="false">IF(Лист1!$K$1&gt;0,IF(Лист1!$K$2-Лист1!$K$1&gt;=Лист1!AM17,Лист1!AN17," "),Лист1!AN17)</f>
        <v> </v>
      </c>
      <c r="AH18" s="32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33" t="n">
        <v>25</v>
      </c>
      <c r="C19" s="25"/>
      <c r="D19" s="25"/>
      <c r="E19" s="25"/>
      <c r="F19" s="25"/>
      <c r="G19" s="25"/>
      <c r="H19" s="25"/>
      <c r="I19" s="25"/>
      <c r="J19" s="21"/>
      <c r="K19" s="25"/>
      <c r="L19" s="21"/>
      <c r="M19" s="21"/>
      <c r="N19" s="21"/>
      <c r="O19" s="21"/>
      <c r="P19" s="21"/>
      <c r="Q19" s="21"/>
      <c r="R19" s="21"/>
      <c r="S19" s="25"/>
      <c r="T19" s="21"/>
      <c r="U19" s="21"/>
      <c r="V19" s="25"/>
      <c r="W19" s="21"/>
      <c r="X19" s="21"/>
      <c r="Y19" s="21"/>
      <c r="Z19" s="26"/>
      <c r="AA19" s="10" t="str">
        <f aca="false">IF($AB$2=0,"||||","  ")</f>
        <v>  </v>
      </c>
      <c r="AB19" s="41" t="str">
        <f aca="false">IF(Лист1!$K$1&gt;0,IF(Лист1!$K$2-Лист1!$K$1&gt;=Лист1!AC17,Лист1!AD18," "),Лист1!AD18)</f>
        <v> </v>
      </c>
      <c r="AC19" s="39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6" t="str">
        <f aca="false">IF(Лист1!$K$1&gt;0,IF(Лист1!$K$2-Лист1!$K$1&gt;=Лист1!AI18,Лист1!AJ18," "),Лист1!AJ18)</f>
        <v> </v>
      </c>
      <c r="AF19" s="35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32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5"/>
      <c r="E20" s="21"/>
      <c r="F20" s="21"/>
      <c r="G20" s="25"/>
      <c r="H20" s="21"/>
      <c r="I20" s="25"/>
      <c r="J20" s="33" t="n">
        <v>26</v>
      </c>
      <c r="K20" s="25"/>
      <c r="L20" s="25"/>
      <c r="M20" s="25"/>
      <c r="N20" s="25"/>
      <c r="O20" s="25"/>
      <c r="P20" s="21"/>
      <c r="Q20" s="22" t="n">
        <v>27</v>
      </c>
      <c r="R20" s="21"/>
      <c r="S20" s="21"/>
      <c r="T20" s="21"/>
      <c r="U20" s="21"/>
      <c r="V20" s="25"/>
      <c r="W20" s="21"/>
      <c r="X20" s="21"/>
      <c r="Y20" s="21"/>
      <c r="Z20" s="26"/>
      <c r="AA20" s="10" t="str">
        <f aca="false">IF($AB$2=0,"||||","  ")</f>
        <v>  </v>
      </c>
      <c r="AB20" s="41" t="str">
        <f aca="false">IF(Лист1!$K$1&gt;0,IF(Лист1!$K$2-Лист1!$K$1&gt;=Лист1!AC18,Лист1!AD19," "),Лист1!AD19)</f>
        <v> </v>
      </c>
      <c r="AC20" s="39" t="str">
        <f aca="false">IF(Лист1!$K$1&gt;0,IF(Лист1!$K$2-Лист1!$K$1&gt;=Лист1!AE19,Лист1!AF19," "),Лист1!AF19)</f>
        <v> </v>
      </c>
      <c r="AD20" s="31" t="str">
        <f aca="false">IF(Лист1!$K$1&gt;0,IF(Лист1!$K$2-Лист1!$K$1&gt;=Лист1!AG19,Лист1!AH19," "),Лист1!AH19)</f>
        <v> </v>
      </c>
      <c r="AE20" s="36" t="str">
        <f aca="false">IF(Лист1!$K$1&gt;0,IF(Лист1!$K$2-Лист1!$K$1&gt;=Лист1!AI19,Лист1!AJ19," "),Лист1!AJ19)</f>
        <v> </v>
      </c>
      <c r="AF20" s="35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2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5"/>
      <c r="E21" s="21"/>
      <c r="F21" s="21"/>
      <c r="G21" s="25"/>
      <c r="H21" s="21"/>
      <c r="I21" s="25"/>
      <c r="J21" s="21"/>
      <c r="K21" s="25"/>
      <c r="L21" s="21"/>
      <c r="M21" s="21"/>
      <c r="N21" s="21"/>
      <c r="O21" s="21"/>
      <c r="P21" s="21"/>
      <c r="Q21" s="25"/>
      <c r="R21" s="21"/>
      <c r="S21" s="21"/>
      <c r="T21" s="33" t="n">
        <v>28</v>
      </c>
      <c r="U21" s="25"/>
      <c r="V21" s="25"/>
      <c r="W21" s="25"/>
      <c r="X21" s="22" t="n">
        <v>29</v>
      </c>
      <c r="Y21" s="21"/>
      <c r="Z21" s="26"/>
      <c r="AA21" s="11" t="str">
        <f aca="false">IF($AB$2=0,"||||","  ")</f>
        <v>  </v>
      </c>
      <c r="AB21" s="41" t="str">
        <f aca="false">IF(Лист1!$K$1&gt;0,IF(Лист1!$K$2-Лист1!$K$1&gt;=Лист1!AC19,Лист1!AD20," "),Лист1!AD20)</f>
        <v> </v>
      </c>
      <c r="AC21" s="39" t="str">
        <f aca="false">IF(Лист1!$K$1&gt;0,IF(Лист1!$K$2-Лист1!$K$1&gt;=Лист1!AE20,Лист1!AF20," "),Лист1!AF20)</f>
        <v> </v>
      </c>
      <c r="AD21" s="31" t="str">
        <f aca="false">IF(Лист1!$K$1&gt;0,IF(Лист1!$K$2-Лист1!$K$1&gt;=Лист1!AG20,Лист1!AH20," "),Лист1!AH20)</f>
        <v> </v>
      </c>
      <c r="AE21" s="36" t="str">
        <f aca="false">IF(Лист1!$K$1&gt;0,IF(Лист1!$K$2-Лист1!$K$1&gt;=Лист1!AI20,Лист1!AJ20," "),Лист1!AJ20)</f>
        <v> </v>
      </c>
      <c r="AF21" s="35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2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5"/>
      <c r="E22" s="21"/>
      <c r="F22" s="21"/>
      <c r="G22" s="25"/>
      <c r="H22" s="21"/>
      <c r="I22" s="25"/>
      <c r="J22" s="33" t="n">
        <v>30</v>
      </c>
      <c r="K22" s="25"/>
      <c r="L22" s="25"/>
      <c r="M22" s="25"/>
      <c r="N22" s="25"/>
      <c r="O22" s="22" t="n">
        <v>31</v>
      </c>
      <c r="P22" s="21"/>
      <c r="Q22" s="25"/>
      <c r="R22" s="21"/>
      <c r="S22" s="22" t="n">
        <v>32</v>
      </c>
      <c r="T22" s="21"/>
      <c r="U22" s="21"/>
      <c r="V22" s="25"/>
      <c r="W22" s="21"/>
      <c r="X22" s="25"/>
      <c r="Y22" s="21"/>
      <c r="Z22" s="43"/>
      <c r="AA22" s="11" t="str">
        <f aca="false">IF($AB$2=0,"||||","  ")</f>
        <v>  </v>
      </c>
      <c r="AB22" s="41" t="str">
        <f aca="false">IF(Лист1!$K$1&gt;0,IF(Лист1!$K$2-Лист1!$K$1&gt;=Лист1!AC20,Лист1!AD21," "),Лист1!AD21)</f>
        <v> </v>
      </c>
      <c r="AC22" s="39" t="str">
        <f aca="false">IF(Лист1!$K$1&gt;0,IF(Лист1!$K$2-Лист1!$K$1&gt;=Лист1!AE21,Лист1!AF21," "),Лист1!AF21)</f>
        <v> </v>
      </c>
      <c r="AD22" s="31" t="str">
        <f aca="false">IF(Лист1!$K$1&gt;0,IF(Лист1!$K$2-Лист1!$K$1&gt;=Лист1!AG21,Лист1!AH21," "),Лист1!AH21)</f>
        <v> </v>
      </c>
      <c r="AE22" s="44" t="str">
        <f aca="false">IF(Лист1!$K$1&gt;0,IF(Лист1!$K$2-Лист1!$K$1&gt;=Лист1!AI21,Лист1!AJ21," "),Лист1!AJ21)</f>
        <v> </v>
      </c>
      <c r="AF22" s="45" t="str">
        <f aca="false">IF(Лист1!$K$1&gt;0,IF(Лист1!$K$2-Лист1!$K$1&gt;=Лист1!AK21,Лист1!AL21," "),Лист1!AL21)</f>
        <v> </v>
      </c>
      <c r="AG22" s="46" t="str">
        <f aca="false">IF(Лист1!$K$1&gt;0,IF(Лист1!$K$2-Лист1!$K$1&gt;=Лист1!AM21,Лист1!AN21," "),Лист1!AN21)</f>
        <v> </v>
      </c>
      <c r="AH22" s="47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5"/>
      <c r="E23" s="21"/>
      <c r="F23" s="22" t="n">
        <v>33</v>
      </c>
      <c r="G23" s="25"/>
      <c r="H23" s="21"/>
      <c r="I23" s="25"/>
      <c r="J23" s="21"/>
      <c r="K23" s="25"/>
      <c r="L23" s="21"/>
      <c r="M23" s="21"/>
      <c r="N23" s="21"/>
      <c r="O23" s="25"/>
      <c r="P23" s="33" t="n">
        <v>34</v>
      </c>
      <c r="Q23" s="25"/>
      <c r="R23" s="25"/>
      <c r="S23" s="25"/>
      <c r="T23" s="25"/>
      <c r="U23" s="21"/>
      <c r="V23" s="25"/>
      <c r="W23" s="21"/>
      <c r="X23" s="25"/>
      <c r="Y23" s="21"/>
      <c r="Z23" s="43"/>
      <c r="AA23" s="11" t="str">
        <f aca="false">IF($AB$2=0,"||||","  ")</f>
        <v>  </v>
      </c>
      <c r="AB23" s="41" t="str">
        <f aca="false">IF(Лист1!$K$1&gt;0,IF(Лист1!$K$2-Лист1!$K$1&gt;=Лист1!AC21,Лист1!AD22," "),Лист1!AD22)</f>
        <v> </v>
      </c>
      <c r="AC23" s="39" t="str">
        <f aca="false">IF(Лист1!$K$1&gt;0,IF(Лист1!$K$2-Лист1!$K$1&gt;=Лист1!AE22,Лист1!AF22," "),Лист1!AF22)</f>
        <v> </v>
      </c>
      <c r="AD23" s="31" t="str">
        <f aca="false">IF(Лист1!$K$1&gt;0,IF(Лист1!$K$2-Лист1!$K$1&gt;=Лист1!AG22,Лист1!AH22," "),Лист1!AH22)</f>
        <v> </v>
      </c>
      <c r="AE23" s="44" t="str">
        <f aca="false">IF(Лист1!$K$1&gt;0,IF(Лист1!$K$2-Лист1!$K$1&gt;=Лист1!AI22,Лист1!AJ22," "),Лист1!AJ22)</f>
        <v> </v>
      </c>
      <c r="AF23" s="35" t="str">
        <f aca="false">IF(Лист1!$K$1&gt;0,IF(Лист1!$K$2-Лист1!$K$1&gt;=Лист1!AK22,Лист1!AL22," "),Лист1!AL22)</f>
        <v> </v>
      </c>
      <c r="AG23" s="46" t="str">
        <f aca="false">IF(Лист1!$K$1&gt;0,IF(Лист1!$K$2-Лист1!$K$1&gt;=Лист1!AM22,Лист1!AN22," "),Лист1!AN22)</f>
        <v> </v>
      </c>
      <c r="AH23" s="47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5"/>
      <c r="E24" s="21"/>
      <c r="F24" s="25"/>
      <c r="G24" s="21"/>
      <c r="H24" s="22" t="n">
        <v>35</v>
      </c>
      <c r="I24" s="21"/>
      <c r="J24" s="21"/>
      <c r="K24" s="25"/>
      <c r="L24" s="21"/>
      <c r="M24" s="33" t="n">
        <v>36</v>
      </c>
      <c r="N24" s="25"/>
      <c r="O24" s="25"/>
      <c r="P24" s="25"/>
      <c r="Q24" s="25"/>
      <c r="R24" s="21"/>
      <c r="S24" s="25"/>
      <c r="T24" s="21"/>
      <c r="U24" s="21"/>
      <c r="V24" s="25"/>
      <c r="W24" s="21"/>
      <c r="X24" s="25"/>
      <c r="Y24" s="21"/>
      <c r="Z24" s="26"/>
      <c r="AA24" s="11" t="str">
        <f aca="false">IF($AB$2=0,"||||","  ")</f>
        <v>  </v>
      </c>
      <c r="AB24" s="41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31" t="str">
        <f aca="false">IF(Лист1!$K$1&gt;0,IF(Лист1!$K$2-Лист1!$K$1&gt;=Лист1!AG23,Лист1!AH23," "),Лист1!AH23)</f>
        <v> </v>
      </c>
      <c r="AE24" s="44" t="str">
        <f aca="false">IF(Лист1!$K$1&gt;0,IF(Лист1!$K$2-Лист1!$K$1&gt;=Лист1!AI23,Лист1!AJ23," "),Лист1!AJ23)</f>
        <v> </v>
      </c>
      <c r="AF24" s="35" t="str">
        <f aca="false">IF(Лист1!$K$1&gt;0,IF(Лист1!$K$2-Лист1!$K$1&gt;=Лист1!AK23,Лист1!AL23," "),Лист1!AL23)</f>
        <v> </v>
      </c>
      <c r="AG24" s="46" t="str">
        <f aca="false">IF(Лист1!$K$1&gt;0,IF(Лист1!$K$2-Лист1!$K$1&gt;=Лист1!AM23,Лист1!AN23," "),Лист1!AN23)</f>
        <v> </v>
      </c>
      <c r="AH24" s="47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5"/>
      <c r="E25" s="21"/>
      <c r="F25" s="25"/>
      <c r="G25" s="21"/>
      <c r="H25" s="25"/>
      <c r="I25" s="21"/>
      <c r="J25" s="21"/>
      <c r="K25" s="25"/>
      <c r="L25" s="48" t="n">
        <v>37</v>
      </c>
      <c r="M25" s="21"/>
      <c r="N25" s="21"/>
      <c r="O25" s="25"/>
      <c r="P25" s="21"/>
      <c r="Q25" s="21"/>
      <c r="R25" s="21"/>
      <c r="S25" s="25"/>
      <c r="T25" s="21"/>
      <c r="U25" s="21"/>
      <c r="V25" s="21"/>
      <c r="W25" s="21"/>
      <c r="X25" s="25"/>
      <c r="Y25" s="21"/>
      <c r="Z25" s="26"/>
      <c r="AA25" s="11" t="str">
        <f aca="false">IF($AB$2=0,"||||","  ")</f>
        <v>  </v>
      </c>
      <c r="AB25" s="41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31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35" t="str">
        <f aca="false">IF(Лист1!$K$1&gt;0,IF(Лист1!$K$2-Лист1!$K$1&gt;=Лист1!AK24,Лист1!AL24," "),Лист1!AL24)</f>
        <v> </v>
      </c>
      <c r="AG25" s="46" t="str">
        <f aca="false">IF(Лист1!$K$1&gt;0,IF(Лист1!$K$2-Лист1!$K$1&gt;=Лист1!AM24,Лист1!AN24," "),Лист1!AN24)</f>
        <v> </v>
      </c>
      <c r="AH25" s="47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5"/>
      <c r="E26" s="21"/>
      <c r="F26" s="25"/>
      <c r="G26" s="21"/>
      <c r="H26" s="25"/>
      <c r="I26" s="33" t="n">
        <v>38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1"/>
      <c r="X26" s="25"/>
      <c r="Y26" s="21"/>
      <c r="Z26" s="26"/>
      <c r="AA26" s="11" t="str">
        <f aca="false">IF($AB$2=0,"||||","  ")</f>
        <v>  </v>
      </c>
      <c r="AB26" s="41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31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35" t="str">
        <f aca="false">IF(Лист1!$K$1&gt;0,IF(Лист1!$K$2-Лист1!$K$1&gt;=Лист1!AK25,Лист1!AL25," "),Лист1!AL25)</f>
        <v> </v>
      </c>
      <c r="AG26" s="49" t="str">
        <f aca="false">IF(Лист1!$K$1&gt;0,IF(Лист1!$K$2-Лист1!$K$1&gt;=Лист1!AM25,Лист1!AN25," "),Лист1!AN25)</f>
        <v> </v>
      </c>
      <c r="AH26" s="50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5"/>
      <c r="G27" s="21"/>
      <c r="H27" s="25"/>
      <c r="I27" s="21"/>
      <c r="J27" s="21"/>
      <c r="K27" s="21"/>
      <c r="L27" s="25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5"/>
      <c r="Y27" s="21"/>
      <c r="Z27" s="26"/>
      <c r="AA27" s="11" t="str">
        <f aca="false">IF($AB$2=0,"||||","  ")</f>
        <v>  </v>
      </c>
      <c r="AB27" s="41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31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35" t="str">
        <f aca="false">IF(Лист1!$K$1&gt;0,IF(Лист1!$K$2-Лист1!$K$1&gt;=Лист1!AK26,Лист1!AL26," "),Лист1!AL26)</f>
        <v> </v>
      </c>
      <c r="AG27" s="49" t="str">
        <f aca="false">IF(Лист1!$K$1&gt;0,IF(Лист1!$K$2-Лист1!$K$1&gt;=Лист1!AM26,Лист1!AN26," "),Лист1!AN26)</f>
        <v> </v>
      </c>
      <c r="AH27" s="50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33" t="n">
        <v>39</v>
      </c>
      <c r="F28" s="25"/>
      <c r="G28" s="25"/>
      <c r="H28" s="25"/>
      <c r="I28" s="25"/>
      <c r="J28" s="25"/>
      <c r="K28" s="25"/>
      <c r="L28" s="25"/>
      <c r="M28" s="25"/>
      <c r="N28" s="33" t="n">
        <v>40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1"/>
      <c r="Z28" s="26"/>
      <c r="AA28" s="11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31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52" t="str">
        <f aca="false">IF(Лист1!$K$1&gt;0,IF(Лист1!$K$2-Лист1!$K$1&gt;=Лист1!AK27,Лист1!AL27," "),Лист1!AL27)</f>
        <v> </v>
      </c>
      <c r="AG28" s="49" t="str">
        <f aca="false">IF(Лист1!$K$1&gt;0,IF(Лист1!$K$2-Лист1!$K$1&gt;=Лист1!AM27,Лист1!AN27," "),Лист1!AN27)</f>
        <v> </v>
      </c>
      <c r="AH28" s="53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5"/>
      <c r="G29" s="21"/>
      <c r="H29" s="21"/>
      <c r="I29" s="21"/>
      <c r="J29" s="21"/>
      <c r="K29" s="21"/>
      <c r="L29" s="25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54"/>
      <c r="AA29" s="11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31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52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5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  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  </v>
      </c>
      <c r="Y30" s="57" t="str">
        <f aca="false">IF(Лист1!Y63=Лист1!$K$31,"|||||||||","  ")</f>
        <v>|||||||||</v>
      </c>
      <c r="Z30" s="57" t="str">
        <f aca="false">IF(Лист1!Z63=Лист1!$K$31,"||||||||||||||||||","  ")</f>
        <v>||||||||||||||||||</v>
      </c>
      <c r="AA30" s="11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1" t="str">
        <f aca="false">IF(Лист1!$K$1&gt;0,IF(Лист1!$K$2-Лист1!$K$1&gt;=Лист1!AI29,Лист1!AJ29," "),Лист1!AJ29)</f>
        <v> </v>
      </c>
      <c r="AF30" s="62" t="str">
        <f aca="false">IF(Лист1!$K$1&gt;0,IF(Лист1!$K$2-Лист1!$K$1&gt;=Лист1!AK29,Лист1!AL29," "),Лист1!AL29)</f>
        <v> </v>
      </c>
      <c r="AG30" s="63" t="str">
        <f aca="false">IF(Лист1!$K$1&gt;0,IF(Лист1!$K$2-Лист1!$K$1&gt;=Лист1!AM29,Лист1!AN29," "),Лист1!AN29)</f>
        <v> </v>
      </c>
      <c r="AH30" s="64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6" t="str">
        <f aca="false">IF($AB$2=0,"||||","  ")</f>
        <v>  </v>
      </c>
      <c r="B31" s="65" t="str">
        <f aca="false">IF($AB$2=0,"|||||||||","  ")</f>
        <v>  </v>
      </c>
      <c r="C31" s="65" t="str">
        <f aca="false">IF($AB$2=0,"|||||||||","  ")</f>
        <v>  </v>
      </c>
      <c r="D31" s="65" t="str">
        <f aca="false">IF($AB$2=0,"|||||||||","  ")</f>
        <v>  </v>
      </c>
      <c r="E31" s="65" t="str">
        <f aca="false">IF($AB$2=0,"|||||||||","  ")</f>
        <v>  </v>
      </c>
      <c r="F31" s="65" t="str">
        <f aca="false">IF($AB$2=0,"|||||||||","  ")</f>
        <v>  </v>
      </c>
      <c r="G31" s="65" t="str">
        <f aca="false">IF($AB$2=0,"|||||||||","  ")</f>
        <v>  </v>
      </c>
      <c r="H31" s="65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6" t="str">
        <f aca="false">IF($AB$2=0,"||||","  ")</f>
        <v>  </v>
      </c>
      <c r="B32" s="65" t="str">
        <f aca="false">IF($AB$2=0,"|||||||||","  ")</f>
        <v>  </v>
      </c>
      <c r="C32" s="65" t="str">
        <f aca="false">IF($AB$2=0,"|||||||||","  ")</f>
        <v>  </v>
      </c>
      <c r="D32" s="65" t="str">
        <f aca="false">IF($AB$2=0,"|||||||||","  ")</f>
        <v>  </v>
      </c>
      <c r="E32" s="65" t="str">
        <f aca="false">IF($AB$2=0,"|||||||||","  ")</f>
        <v>  </v>
      </c>
      <c r="F32" s="65" t="str">
        <f aca="false">IF($AB$2=0,"|||||||||","  ")</f>
        <v>  </v>
      </c>
      <c r="G32" s="65" t="str">
        <f aca="false">IF($AB$2=0,"|||||||||","  ")</f>
        <v>  </v>
      </c>
      <c r="H32" s="65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6" t="str">
        <f aca="false">IF($AB$2=0,"||||","  ")</f>
        <v>  </v>
      </c>
      <c r="B33" s="65" t="str">
        <f aca="false">IF($AB$2=0,"|||||||||","  ")</f>
        <v>  </v>
      </c>
      <c r="C33" s="65" t="str">
        <f aca="false">IF($AB$2=0,"|||||||||","  ")</f>
        <v>  </v>
      </c>
      <c r="D33" s="65" t="str">
        <f aca="false">IF($AB$2=0,"|||||||||","  ")</f>
        <v>  </v>
      </c>
      <c r="E33" s="65" t="str">
        <f aca="false">IF($AB$2=0,"|||||||||","  ")</f>
        <v>  </v>
      </c>
      <c r="F33" s="65" t="str">
        <f aca="false">IF($AB$2=0,"|||||||||","  ")</f>
        <v>  </v>
      </c>
      <c r="G33" s="65" t="str">
        <f aca="false">IF($AB$2=0,"|||||||||","  ")</f>
        <v>  </v>
      </c>
      <c r="H33" s="65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5" t="str">
        <f aca="false">IF($AB$2=0,"|||||||||","  ")</f>
        <v>  </v>
      </c>
      <c r="B34" s="3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1" hidden="false" customHeight="true" outlineLevel="0" collapsed="false">
      <c r="A35" s="65" t="str">
        <f aca="false">IF($AB$2=0,"|||||||||","  ")</f>
        <v>  </v>
      </c>
      <c r="B35" s="67" t="n">
        <v>1</v>
      </c>
      <c r="C35" s="68" t="s">
        <v>3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1" hidden="false" customHeight="true" outlineLevel="0" collapsed="false">
      <c r="A36" s="65" t="str">
        <f aca="false">IF($AB$2=0,"|||||||||","  ")</f>
        <v>  </v>
      </c>
      <c r="B36" s="69" t="n">
        <v>2</v>
      </c>
      <c r="C36" s="68" t="s">
        <v>4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31.5" hidden="false" customHeight="true" outlineLevel="0" collapsed="false">
      <c r="A37" s="11" t="str">
        <f aca="false">IF($AB$2=0,"|||||||||","  ")</f>
        <v>  </v>
      </c>
      <c r="B37" s="48" t="n">
        <v>3</v>
      </c>
      <c r="C37" s="68" t="s">
        <v>5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1" hidden="false" customHeight="true" outlineLevel="0" collapsed="false">
      <c r="A38" s="11" t="str">
        <f aca="false">IF($AB$2=0,"|||||||||","  ")</f>
        <v>  </v>
      </c>
      <c r="B38" s="48" t="n">
        <v>4</v>
      </c>
      <c r="C38" s="68" t="s">
        <v>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1" hidden="false" customHeight="true" outlineLevel="0" collapsed="false">
      <c r="A39" s="11" t="str">
        <f aca="false">IF($AB$2=0,"|||||||||","  ")</f>
        <v>  </v>
      </c>
      <c r="B39" s="48" t="n">
        <v>5</v>
      </c>
      <c r="C39" s="68" t="s">
        <v>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36.75" hidden="false" customHeight="true" outlineLevel="0" collapsed="false">
      <c r="A40" s="70"/>
      <c r="B40" s="69" t="n">
        <v>6</v>
      </c>
      <c r="C40" s="68" t="s">
        <v>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70"/>
      <c r="AC40" s="70"/>
      <c r="AD40" s="70"/>
      <c r="AE40" s="70"/>
      <c r="AF40" s="70"/>
      <c r="AG40" s="70"/>
      <c r="AH40" s="70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38.25" hidden="false" customHeight="true" outlineLevel="0" collapsed="false">
      <c r="A41" s="70"/>
      <c r="B41" s="48" t="n">
        <v>7</v>
      </c>
      <c r="C41" s="68" t="s">
        <v>9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70"/>
      <c r="AC41" s="70"/>
      <c r="AD41" s="70"/>
      <c r="AE41" s="70"/>
      <c r="AF41" s="70"/>
      <c r="AG41" s="70"/>
      <c r="AH41" s="70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1" hidden="false" customHeight="true" outlineLevel="0" collapsed="false">
      <c r="A42" s="70"/>
      <c r="B42" s="69" t="n">
        <v>8</v>
      </c>
      <c r="C42" s="68" t="s">
        <v>10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70"/>
      <c r="AC42" s="70"/>
      <c r="AD42" s="70"/>
      <c r="AE42" s="70"/>
      <c r="AF42" s="70"/>
      <c r="AG42" s="70"/>
      <c r="AH42" s="70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1" hidden="false" customHeight="true" outlineLevel="0" collapsed="false">
      <c r="A43" s="70"/>
      <c r="B43" s="48" t="n">
        <v>9</v>
      </c>
      <c r="C43" s="68" t="s">
        <v>1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70"/>
      <c r="AC43" s="70"/>
      <c r="AD43" s="70"/>
      <c r="AE43" s="70"/>
      <c r="AF43" s="70"/>
      <c r="AG43" s="70"/>
      <c r="AH43" s="70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1" hidden="false" customHeight="true" outlineLevel="0" collapsed="false">
      <c r="A44" s="70"/>
      <c r="B44" s="69" t="n">
        <v>10</v>
      </c>
      <c r="C44" s="68" t="s">
        <v>12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70"/>
      <c r="AC44" s="70"/>
      <c r="AD44" s="70"/>
      <c r="AE44" s="70"/>
      <c r="AF44" s="70"/>
      <c r="AG44" s="70"/>
      <c r="AH44" s="70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7" hidden="false" customHeight="true" outlineLevel="0" collapsed="false">
      <c r="A45" s="70"/>
      <c r="B45" s="69" t="n">
        <v>11</v>
      </c>
      <c r="C45" s="68" t="s">
        <v>13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70"/>
      <c r="AC45" s="70"/>
      <c r="AD45" s="70"/>
      <c r="AE45" s="70"/>
      <c r="AF45" s="70"/>
      <c r="AG45" s="70"/>
      <c r="AH45" s="70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1" hidden="false" customHeight="true" outlineLevel="0" collapsed="false">
      <c r="A46" s="70"/>
      <c r="B46" s="71" t="n">
        <v>12</v>
      </c>
      <c r="C46" s="68" t="s">
        <v>1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70"/>
      <c r="AC46" s="70"/>
      <c r="AD46" s="70"/>
      <c r="AE46" s="70"/>
      <c r="AF46" s="70"/>
      <c r="AG46" s="70"/>
      <c r="AH46" s="70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1" hidden="false" customHeight="true" outlineLevel="0" collapsed="false">
      <c r="A47" s="70"/>
      <c r="B47" s="48" t="n">
        <v>13</v>
      </c>
      <c r="C47" s="68" t="s">
        <v>15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70"/>
      <c r="AC47" s="70"/>
      <c r="AD47" s="70"/>
      <c r="AE47" s="70"/>
      <c r="AF47" s="70"/>
      <c r="AG47" s="70"/>
      <c r="AH47" s="70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1" hidden="false" customHeight="true" outlineLevel="0" collapsed="false">
      <c r="A48" s="70"/>
      <c r="B48" s="69" t="n">
        <v>14</v>
      </c>
      <c r="C48" s="68" t="s">
        <v>16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70"/>
      <c r="AC48" s="70"/>
      <c r="AD48" s="70"/>
      <c r="AE48" s="70"/>
      <c r="AF48" s="70"/>
      <c r="AG48" s="70"/>
      <c r="AH48" s="70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32.25" hidden="false" customHeight="true" outlineLevel="0" collapsed="false">
      <c r="A49" s="70"/>
      <c r="B49" s="48" t="n">
        <v>15</v>
      </c>
      <c r="C49" s="68" t="s">
        <v>17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70"/>
      <c r="AC49" s="70"/>
      <c r="AD49" s="70"/>
      <c r="AE49" s="70"/>
      <c r="AF49" s="70"/>
      <c r="AG49" s="70"/>
      <c r="AH49" s="70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1" hidden="false" customHeight="true" outlineLevel="0" collapsed="false">
      <c r="A50" s="70"/>
      <c r="B50" s="69" t="n">
        <v>16</v>
      </c>
      <c r="C50" s="68" t="s">
        <v>1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70"/>
      <c r="AC50" s="70"/>
      <c r="AD50" s="70"/>
      <c r="AE50" s="70"/>
      <c r="AF50" s="70"/>
      <c r="AG50" s="70"/>
      <c r="AH50" s="70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1" hidden="false" customHeight="true" outlineLevel="0" collapsed="false">
      <c r="A51" s="70"/>
      <c r="B51" s="69" t="n">
        <v>17</v>
      </c>
      <c r="C51" s="68" t="s">
        <v>19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70"/>
      <c r="AC51" s="70"/>
      <c r="AD51" s="70"/>
      <c r="AE51" s="70"/>
      <c r="AF51" s="70"/>
      <c r="AG51" s="70"/>
      <c r="AH51" s="70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1" hidden="false" customHeight="true" outlineLevel="0" collapsed="false">
      <c r="A52" s="3"/>
      <c r="B52" s="48" t="n">
        <v>18</v>
      </c>
      <c r="C52" s="68" t="s">
        <v>20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42" hidden="false" customHeight="true" outlineLevel="0" collapsed="false">
      <c r="A53" s="3"/>
      <c r="B53" s="69" t="n">
        <v>19</v>
      </c>
      <c r="C53" s="68" t="s">
        <v>21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7.75" hidden="false" customHeight="true" outlineLevel="0" collapsed="false">
      <c r="A54" s="3"/>
      <c r="B54" s="72" t="n">
        <v>20</v>
      </c>
      <c r="C54" s="68" t="s">
        <v>22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1" hidden="false" customHeight="true" outlineLevel="0" collapsed="false">
      <c r="A55" s="3"/>
      <c r="B55" s="48" t="n">
        <v>20</v>
      </c>
      <c r="C55" s="68" t="s">
        <v>23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1" hidden="false" customHeight="true" outlineLevel="0" collapsed="false">
      <c r="A56" s="3"/>
      <c r="B56" s="71" t="n">
        <v>21</v>
      </c>
      <c r="C56" s="68" t="s">
        <v>24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1" hidden="false" customHeight="true" outlineLevel="0" collapsed="false">
      <c r="A57" s="3"/>
      <c r="B57" s="48" t="n">
        <v>22</v>
      </c>
      <c r="C57" s="68" t="s">
        <v>25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1" hidden="false" customHeight="true" outlineLevel="0" collapsed="false">
      <c r="A58" s="3"/>
      <c r="B58" s="48" t="n">
        <v>23</v>
      </c>
      <c r="C58" s="68" t="s">
        <v>26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7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43.5" hidden="false" customHeight="true" outlineLevel="0" collapsed="false">
      <c r="A59" s="3"/>
      <c r="B59" s="69" t="n">
        <v>24</v>
      </c>
      <c r="C59" s="68" t="s">
        <v>27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7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21" hidden="false" customHeight="true" outlineLevel="0" collapsed="false">
      <c r="A60" s="3"/>
      <c r="B60" s="71" t="n">
        <v>25</v>
      </c>
      <c r="C60" s="68" t="s">
        <v>28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7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1" hidden="false" customHeight="true" outlineLevel="0" collapsed="false">
      <c r="A61" s="3"/>
      <c r="B61" s="71" t="n">
        <v>26</v>
      </c>
      <c r="C61" s="68" t="s">
        <v>29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7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30.75" hidden="false" customHeight="true" outlineLevel="0" collapsed="false">
      <c r="A62" s="3"/>
      <c r="B62" s="48" t="n">
        <v>27</v>
      </c>
      <c r="C62" s="68" t="s">
        <v>30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7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21" hidden="false" customHeight="true" outlineLevel="0" collapsed="false">
      <c r="A63" s="3"/>
      <c r="B63" s="71" t="n">
        <v>28</v>
      </c>
      <c r="C63" s="68" t="s">
        <v>31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7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1" hidden="false" customHeight="true" outlineLevel="0" collapsed="false">
      <c r="A64" s="3"/>
      <c r="B64" s="48" t="n">
        <v>29</v>
      </c>
      <c r="C64" s="68" t="s">
        <v>32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7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7.75" hidden="false" customHeight="true" outlineLevel="0" collapsed="false">
      <c r="A65" s="3"/>
      <c r="B65" s="71" t="n">
        <v>30</v>
      </c>
      <c r="C65" s="68" t="s">
        <v>33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7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27.75" hidden="false" customHeight="true" outlineLevel="0" collapsed="false">
      <c r="A66" s="3"/>
      <c r="B66" s="48" t="n">
        <v>31</v>
      </c>
      <c r="C66" s="68" t="s">
        <v>34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7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27.75" hidden="false" customHeight="true" outlineLevel="0" collapsed="false">
      <c r="A67" s="3"/>
      <c r="B67" s="74" t="n">
        <v>32</v>
      </c>
      <c r="C67" s="68" t="s">
        <v>35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7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27.75" hidden="false" customHeight="true" outlineLevel="0" collapsed="false">
      <c r="A68" s="3"/>
      <c r="B68" s="48" t="n">
        <v>33</v>
      </c>
      <c r="C68" s="68" t="s">
        <v>36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7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27.75" hidden="false" customHeight="true" outlineLevel="0" collapsed="false">
      <c r="A69" s="3"/>
      <c r="B69" s="71" t="n">
        <v>34</v>
      </c>
      <c r="C69" s="68" t="s">
        <v>37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7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27.75" hidden="false" customHeight="true" outlineLevel="0" collapsed="false">
      <c r="A70" s="3"/>
      <c r="B70" s="48" t="n">
        <v>35</v>
      </c>
      <c r="C70" s="68" t="s">
        <v>38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7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36.75" hidden="false" customHeight="true" outlineLevel="0" collapsed="false">
      <c r="A71" s="3"/>
      <c r="B71" s="69" t="n">
        <v>36</v>
      </c>
      <c r="C71" s="68" t="s">
        <v>39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7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27.75" hidden="false" customHeight="true" outlineLevel="0" collapsed="false">
      <c r="A72" s="3"/>
      <c r="B72" s="48" t="n">
        <v>37</v>
      </c>
      <c r="C72" s="68" t="s">
        <v>40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7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27.75" hidden="false" customHeight="true" outlineLevel="0" collapsed="false">
      <c r="A73" s="3"/>
      <c r="B73" s="71" t="n">
        <v>38</v>
      </c>
      <c r="C73" s="68" t="s">
        <v>41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7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27.75" hidden="false" customHeight="true" outlineLevel="0" collapsed="false">
      <c r="A74" s="3"/>
      <c r="B74" s="69" t="n">
        <v>39</v>
      </c>
      <c r="C74" s="68" t="s">
        <v>42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7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27.75" hidden="false" customHeight="true" outlineLevel="0" collapsed="false">
      <c r="A75" s="3"/>
      <c r="B75" s="71" t="n">
        <v>40</v>
      </c>
      <c r="C75" s="68" t="s">
        <v>43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7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</sheetData>
  <mergeCells count="45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  <mergeCell ref="C67:AA67"/>
    <mergeCell ref="C68:AA68"/>
    <mergeCell ref="C69:AA69"/>
    <mergeCell ref="C70:AA70"/>
    <mergeCell ref="C71:AA71"/>
    <mergeCell ref="C72:AA72"/>
    <mergeCell ref="C73:AA73"/>
    <mergeCell ref="C74:AA74"/>
    <mergeCell ref="C75:A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3.42"/>
    <col collapsed="false" customWidth="true" hidden="false" outlineLevel="0" max="3" min="3" style="75" width="100.99"/>
    <col collapsed="false" customWidth="true" hidden="false" outlineLevel="0" max="4" min="4" style="75" width="35.7"/>
    <col collapsed="false" customWidth="true" hidden="false" outlineLevel="0" max="5" min="5" style="75" width="27.7"/>
    <col collapsed="false" customWidth="false" hidden="false" outlineLevel="0" max="257" min="6" style="7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76" t="s">
        <v>44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A4" s="3"/>
      <c r="B4" s="3"/>
      <c r="C4" s="77" t="str">
        <f aca="false">Кроссворд!C33</f>
        <v>  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69" t="n">
        <f aca="false">Кроссворд!B35</f>
        <v>1</v>
      </c>
      <c r="C5" s="78" t="s">
        <v>45</v>
      </c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69" t="n">
        <f aca="false">Кроссворд!B36</f>
        <v>2</v>
      </c>
      <c r="C6" s="78" t="s">
        <v>46</v>
      </c>
      <c r="D6" s="3"/>
      <c r="E6" s="3"/>
      <c r="F6" s="3"/>
      <c r="G6" s="3"/>
      <c r="H6" s="3"/>
    </row>
    <row r="7" customFormat="false" ht="18.75" hidden="false" customHeight="true" outlineLevel="0" collapsed="false">
      <c r="A7" s="3"/>
      <c r="B7" s="69" t="n">
        <f aca="false">Кроссворд!B37</f>
        <v>3</v>
      </c>
      <c r="C7" s="78" t="s">
        <v>47</v>
      </c>
      <c r="D7" s="3"/>
      <c r="E7" s="3"/>
      <c r="F7" s="3"/>
      <c r="G7" s="3"/>
      <c r="H7" s="3"/>
    </row>
    <row r="8" customFormat="false" ht="18.75" hidden="false" customHeight="true" outlineLevel="0" collapsed="false">
      <c r="A8" s="3"/>
      <c r="B8" s="69" t="n">
        <f aca="false">Кроссворд!B38</f>
        <v>4</v>
      </c>
      <c r="C8" s="78" t="s">
        <v>48</v>
      </c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69" t="n">
        <f aca="false">Кроссворд!B39</f>
        <v>5</v>
      </c>
      <c r="C9" s="78" t="s">
        <v>49</v>
      </c>
      <c r="D9" s="3"/>
      <c r="E9" s="3"/>
      <c r="F9" s="3"/>
      <c r="G9" s="3"/>
      <c r="H9" s="3"/>
    </row>
    <row r="10" customFormat="false" ht="18.75" hidden="false" customHeight="true" outlineLevel="0" collapsed="false">
      <c r="A10" s="3"/>
      <c r="B10" s="69" t="n">
        <f aca="false">Кроссворд!B40</f>
        <v>6</v>
      </c>
      <c r="C10" s="78" t="s">
        <v>50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69" t="n">
        <f aca="false">Кроссворд!B41</f>
        <v>7</v>
      </c>
      <c r="C11" s="78" t="s">
        <v>51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69" t="n">
        <f aca="false">Кроссворд!B42</f>
        <v>8</v>
      </c>
      <c r="C12" s="78" t="s">
        <v>52</v>
      </c>
      <c r="D12" s="3"/>
      <c r="E12" s="3"/>
      <c r="F12" s="3"/>
      <c r="G12" s="3"/>
      <c r="H12" s="3"/>
    </row>
    <row r="13" customFormat="false" ht="18.75" hidden="false" customHeight="true" outlineLevel="0" collapsed="false">
      <c r="A13" s="3"/>
      <c r="B13" s="69" t="n">
        <f aca="false">Кроссворд!B43</f>
        <v>9</v>
      </c>
      <c r="C13" s="78" t="s">
        <v>53</v>
      </c>
      <c r="D13" s="3"/>
      <c r="E13" s="3"/>
      <c r="F13" s="3"/>
      <c r="G13" s="3"/>
      <c r="H13" s="3"/>
    </row>
    <row r="14" customFormat="false" ht="18.75" hidden="false" customHeight="true" outlineLevel="0" collapsed="false">
      <c r="A14" s="3"/>
      <c r="B14" s="69" t="n">
        <f aca="false">Кроссворд!B44</f>
        <v>10</v>
      </c>
      <c r="C14" s="78" t="s">
        <v>54</v>
      </c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69" t="n">
        <f aca="false">Кроссворд!B45</f>
        <v>11</v>
      </c>
      <c r="C15" s="78" t="s">
        <v>55</v>
      </c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69" t="n">
        <f aca="false">Кроссворд!B46</f>
        <v>12</v>
      </c>
      <c r="C16" s="78" t="s">
        <v>56</v>
      </c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69" t="n">
        <f aca="false">Кроссворд!B47</f>
        <v>13</v>
      </c>
      <c r="C17" s="78" t="s">
        <v>57</v>
      </c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69" t="n">
        <f aca="false">Кроссворд!B48</f>
        <v>14</v>
      </c>
      <c r="C18" s="78" t="s">
        <v>54</v>
      </c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69" t="n">
        <f aca="false">Кроссворд!B49</f>
        <v>15</v>
      </c>
      <c r="C19" s="78" t="s">
        <v>58</v>
      </c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69" t="n">
        <f aca="false">Кроссворд!B50</f>
        <v>16</v>
      </c>
      <c r="C20" s="78" t="s">
        <v>53</v>
      </c>
      <c r="D20" s="3"/>
      <c r="E20" s="3"/>
      <c r="F20" s="3"/>
      <c r="G20" s="3"/>
      <c r="H20" s="3"/>
    </row>
    <row r="21" customFormat="false" ht="18.75" hidden="false" customHeight="true" outlineLevel="0" collapsed="false">
      <c r="A21" s="3"/>
      <c r="B21" s="69" t="n">
        <f aca="false">Кроссворд!B51</f>
        <v>17</v>
      </c>
      <c r="C21" s="78" t="s">
        <v>59</v>
      </c>
      <c r="D21" s="3"/>
      <c r="E21" s="3"/>
      <c r="F21" s="3"/>
      <c r="G21" s="3"/>
      <c r="H21" s="3"/>
    </row>
    <row r="22" customFormat="false" ht="18.75" hidden="false" customHeight="true" outlineLevel="0" collapsed="false">
      <c r="A22" s="3"/>
      <c r="B22" s="69" t="n">
        <f aca="false">Кроссворд!B52</f>
        <v>18</v>
      </c>
      <c r="C22" s="78" t="s">
        <v>60</v>
      </c>
      <c r="D22" s="3"/>
      <c r="E22" s="3"/>
      <c r="F22" s="3"/>
      <c r="G22" s="3"/>
      <c r="H22" s="3"/>
    </row>
    <row r="23" customFormat="false" ht="18.75" hidden="false" customHeight="true" outlineLevel="0" collapsed="false">
      <c r="A23" s="3"/>
      <c r="B23" s="69" t="n">
        <f aca="false">Кроссворд!B53</f>
        <v>19</v>
      </c>
      <c r="C23" s="78" t="s">
        <v>61</v>
      </c>
      <c r="D23" s="3"/>
      <c r="E23" s="3"/>
      <c r="F23" s="3"/>
      <c r="G23" s="3"/>
      <c r="H23" s="3"/>
    </row>
    <row r="24" customFormat="false" ht="18.75" hidden="false" customHeight="true" outlineLevel="0" collapsed="false">
      <c r="A24" s="3"/>
      <c r="B24" s="69" t="n">
        <f aca="false">Кроссворд!B54</f>
        <v>20</v>
      </c>
      <c r="C24" s="78" t="s">
        <v>62</v>
      </c>
      <c r="D24" s="3"/>
      <c r="E24" s="3"/>
      <c r="F24" s="3"/>
      <c r="G24" s="3"/>
      <c r="H24" s="3"/>
    </row>
    <row r="25" customFormat="false" ht="18.75" hidden="false" customHeight="true" outlineLevel="0" collapsed="false">
      <c r="A25" s="3"/>
      <c r="B25" s="69" t="n">
        <f aca="false">Кроссворд!B55</f>
        <v>20</v>
      </c>
      <c r="C25" s="78" t="s">
        <v>50</v>
      </c>
      <c r="D25" s="3"/>
      <c r="E25" s="3"/>
      <c r="F25" s="3"/>
      <c r="G25" s="3"/>
      <c r="H25" s="3"/>
    </row>
    <row r="26" customFormat="false" ht="18.75" hidden="false" customHeight="true" outlineLevel="0" collapsed="false">
      <c r="A26" s="3"/>
      <c r="B26" s="69" t="n">
        <f aca="false">Кроссворд!B56</f>
        <v>21</v>
      </c>
      <c r="C26" s="78" t="s">
        <v>56</v>
      </c>
      <c r="D26" s="3"/>
      <c r="E26" s="3"/>
      <c r="F26" s="3"/>
      <c r="G26" s="3"/>
      <c r="H26" s="3"/>
    </row>
    <row r="27" customFormat="false" ht="18.75" hidden="false" customHeight="true" outlineLevel="0" collapsed="false">
      <c r="A27" s="3"/>
      <c r="B27" s="69" t="n">
        <f aca="false">Кроссворд!B57</f>
        <v>22</v>
      </c>
      <c r="C27" s="78" t="s">
        <v>63</v>
      </c>
      <c r="D27" s="3"/>
      <c r="E27" s="3"/>
      <c r="F27" s="3"/>
      <c r="G27" s="3"/>
      <c r="H27" s="3"/>
    </row>
    <row r="28" customFormat="false" ht="18.75" hidden="false" customHeight="true" outlineLevel="0" collapsed="false">
      <c r="A28" s="3"/>
      <c r="B28" s="69" t="n">
        <f aca="false">Кроссворд!B58</f>
        <v>23</v>
      </c>
      <c r="C28" s="78" t="s">
        <v>64</v>
      </c>
      <c r="D28" s="3"/>
      <c r="E28" s="3"/>
      <c r="F28" s="3"/>
      <c r="G28" s="3"/>
      <c r="H28" s="3"/>
    </row>
    <row r="29" customFormat="false" ht="18.75" hidden="false" customHeight="true" outlineLevel="0" collapsed="false">
      <c r="A29" s="3"/>
      <c r="B29" s="69" t="n">
        <f aca="false">Кроссворд!B59</f>
        <v>24</v>
      </c>
      <c r="C29" s="78" t="s">
        <v>65</v>
      </c>
      <c r="D29" s="3"/>
      <c r="E29" s="3"/>
      <c r="F29" s="3"/>
      <c r="G29" s="3"/>
      <c r="H29" s="3"/>
    </row>
    <row r="30" customFormat="false" ht="18.75" hidden="false" customHeight="true" outlineLevel="0" collapsed="false">
      <c r="A30" s="3"/>
      <c r="B30" s="69" t="n">
        <f aca="false">Кроссворд!B60</f>
        <v>25</v>
      </c>
      <c r="C30" s="78" t="s">
        <v>66</v>
      </c>
      <c r="D30" s="3"/>
      <c r="E30" s="3"/>
      <c r="F30" s="3"/>
      <c r="G30" s="3"/>
      <c r="H30" s="3"/>
    </row>
    <row r="31" customFormat="false" ht="18.75" hidden="false" customHeight="true" outlineLevel="0" collapsed="false">
      <c r="A31" s="3"/>
      <c r="B31" s="69" t="n">
        <f aca="false">Кроссворд!B61</f>
        <v>26</v>
      </c>
      <c r="C31" s="78" t="s">
        <v>67</v>
      </c>
      <c r="D31" s="3"/>
      <c r="E31" s="3"/>
      <c r="F31" s="3"/>
      <c r="G31" s="3"/>
      <c r="H31" s="3"/>
    </row>
    <row r="32" customFormat="false" ht="18.75" hidden="false" customHeight="true" outlineLevel="0" collapsed="false">
      <c r="A32" s="3"/>
      <c r="B32" s="69" t="n">
        <f aca="false">Кроссворд!B62</f>
        <v>27</v>
      </c>
      <c r="C32" s="78" t="s">
        <v>65</v>
      </c>
      <c r="D32" s="3"/>
      <c r="E32" s="3"/>
      <c r="F32" s="3"/>
      <c r="G32" s="3"/>
      <c r="H32" s="3"/>
    </row>
    <row r="33" customFormat="false" ht="18.75" hidden="false" customHeight="true" outlineLevel="0" collapsed="false">
      <c r="A33" s="3"/>
      <c r="B33" s="69" t="n">
        <f aca="false">Кроссворд!B63</f>
        <v>28</v>
      </c>
      <c r="C33" s="78" t="s">
        <v>56</v>
      </c>
      <c r="D33" s="3"/>
      <c r="E33" s="3"/>
      <c r="F33" s="3"/>
      <c r="G33" s="3"/>
      <c r="H33" s="3"/>
    </row>
    <row r="34" customFormat="false" ht="18.75" hidden="false" customHeight="true" outlineLevel="0" collapsed="false">
      <c r="A34" s="3"/>
      <c r="B34" s="69" t="n">
        <f aca="false">Кроссворд!B64</f>
        <v>29</v>
      </c>
      <c r="C34" s="78" t="s">
        <v>68</v>
      </c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69" t="n">
        <f aca="false">Кроссворд!B65</f>
        <v>30</v>
      </c>
      <c r="C35" s="78" t="s">
        <v>52</v>
      </c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69" t="n">
        <f aca="false">Кроссворд!B66</f>
        <v>31</v>
      </c>
      <c r="C36" s="78" t="s">
        <v>54</v>
      </c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69" t="n">
        <f aca="false">Кроссворд!B67</f>
        <v>32</v>
      </c>
      <c r="C37" s="78" t="s">
        <v>69</v>
      </c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69" t="n">
        <f aca="false">Кроссворд!B68</f>
        <v>33</v>
      </c>
      <c r="C38" s="78" t="s">
        <v>53</v>
      </c>
      <c r="D38" s="3"/>
      <c r="E38" s="3"/>
      <c r="F38" s="3"/>
      <c r="G38" s="3"/>
      <c r="H38" s="3"/>
    </row>
    <row r="39" customFormat="false" ht="15.75" hidden="false" customHeight="true" outlineLevel="0" collapsed="false">
      <c r="A39" s="3"/>
      <c r="B39" s="69" t="n">
        <f aca="false">Кроссворд!B69</f>
        <v>34</v>
      </c>
      <c r="C39" s="78" t="s">
        <v>53</v>
      </c>
      <c r="D39" s="3"/>
      <c r="E39" s="3"/>
      <c r="F39" s="3"/>
      <c r="G39" s="3"/>
      <c r="H39" s="3"/>
    </row>
    <row r="40" customFormat="false" ht="15.75" hidden="false" customHeight="true" outlineLevel="0" collapsed="false">
      <c r="A40" s="3"/>
      <c r="B40" s="69" t="n">
        <f aca="false">Кроссворд!B70</f>
        <v>35</v>
      </c>
      <c r="C40" s="78" t="s">
        <v>53</v>
      </c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69" t="n">
        <f aca="false">Кроссворд!B71</f>
        <v>36</v>
      </c>
      <c r="C41" s="78" t="s">
        <v>70</v>
      </c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69" t="n">
        <f aca="false">Кроссворд!B72</f>
        <v>37</v>
      </c>
      <c r="C42" s="78" t="s">
        <v>71</v>
      </c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69" t="n">
        <f aca="false">Кроссворд!B73</f>
        <v>38</v>
      </c>
      <c r="C43" s="78" t="s">
        <v>72</v>
      </c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69" t="n">
        <f aca="false">Кроссворд!B74</f>
        <v>39</v>
      </c>
      <c r="C44" s="78" t="s">
        <v>73</v>
      </c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69" t="n">
        <f aca="false">Кроссворд!B75</f>
        <v>40</v>
      </c>
      <c r="C45" s="78" t="s">
        <v>74</v>
      </c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true" outlineLevel="0" collapsed="false">
      <c r="A2" s="75"/>
      <c r="B2" s="75"/>
      <c r="C2" s="79" t="s">
        <v>7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9.75" hidden="false" customHeight="true" outlineLevel="0" collapsed="false">
      <c r="A3" s="75"/>
      <c r="B3" s="75"/>
      <c r="C3" s="75"/>
      <c r="D3" s="75"/>
      <c r="E3" s="80"/>
      <c r="F3" s="80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7.25" hidden="false" customHeight="true" outlineLevel="0" collapsed="false">
      <c r="A4" s="75"/>
      <c r="B4" s="81"/>
      <c r="C4" s="82" t="s">
        <v>76</v>
      </c>
      <c r="D4" s="75"/>
      <c r="E4" s="80"/>
      <c r="F4" s="80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6.75" hidden="false" customHeight="true" outlineLevel="0" collapsed="false">
      <c r="A5" s="75"/>
      <c r="B5" s="81"/>
      <c r="C5" s="81"/>
      <c r="D5" s="75"/>
      <c r="E5" s="80"/>
      <c r="F5" s="80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59.25" hidden="false" customHeight="true" outlineLevel="0" collapsed="false">
      <c r="A6" s="75"/>
      <c r="B6" s="83" t="s">
        <v>77</v>
      </c>
      <c r="C6" s="84" t="s">
        <v>78</v>
      </c>
      <c r="D6" s="75"/>
      <c r="E6" s="80"/>
      <c r="F6" s="80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4.5" hidden="false" customHeight="true" outlineLevel="0" collapsed="false">
      <c r="A7" s="75"/>
      <c r="B7" s="75"/>
      <c r="C7" s="75"/>
      <c r="D7" s="75"/>
      <c r="E7" s="80"/>
      <c r="F7" s="80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73.5" hidden="false" customHeight="true" outlineLevel="0" collapsed="false">
      <c r="A8" s="75"/>
      <c r="B8" s="83" t="s">
        <v>79</v>
      </c>
      <c r="C8" s="85" t="s">
        <v>80</v>
      </c>
      <c r="D8" s="75"/>
      <c r="E8" s="80"/>
      <c r="F8" s="80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4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66" hidden="false" customHeight="true" outlineLevel="0" collapsed="false">
      <c r="A10" s="75"/>
      <c r="B10" s="86" t="s">
        <v>81</v>
      </c>
      <c r="C10" s="87" t="s">
        <v>82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5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57" hidden="false" customHeight="true" outlineLevel="0" collapsed="false">
      <c r="A12" s="75"/>
      <c r="B12" s="86" t="s">
        <v>83</v>
      </c>
      <c r="C12" s="88" t="s">
        <v>84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4.5" hidden="false" customHeight="true" outlineLevel="0" collapsed="false">
      <c r="A13" s="75"/>
      <c r="B13" s="89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94.5" hidden="false" customHeight="false" outlineLevel="0" collapsed="false">
      <c r="A14" s="75"/>
      <c r="B14" s="86" t="s">
        <v>85</v>
      </c>
      <c r="C14" s="88" t="s">
        <v>8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6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5.75" hidden="false" customHeight="false" outlineLevel="0" collapsed="false">
      <c r="A16" s="75"/>
      <c r="B16" s="75"/>
      <c r="C16" s="90" t="s">
        <v>87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5" hidden="false" customHeight="false" outlineLevel="0" collapsed="false">
      <c r="A17" s="75"/>
      <c r="B17" s="75"/>
      <c r="C17" s="91" t="s">
        <v>88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7.5" hidden="false" customHeight="true" outlineLevel="0" collapsed="false">
      <c r="A18" s="75"/>
      <c r="B18" s="75"/>
      <c r="C18" s="9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20.25" hidden="false" customHeight="false" outlineLevel="0" collapsed="false">
      <c r="A19" s="75"/>
      <c r="B19" s="75"/>
      <c r="C19" s="93" t="s">
        <v>89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90</v>
      </c>
      <c r="E1" s="9"/>
      <c r="F1" s="9"/>
      <c r="G1" s="9"/>
      <c r="H1" s="9"/>
      <c r="I1" s="9"/>
      <c r="J1" s="9"/>
      <c r="K1" s="94" t="n">
        <f aca="false">Лист1!J33-Лист1!J34</f>
        <v>208</v>
      </c>
      <c r="L1" s="5"/>
      <c r="M1" s="5"/>
      <c r="N1" s="5"/>
      <c r="O1" s="5"/>
      <c r="P1" s="5"/>
      <c r="Q1" s="5"/>
      <c r="R1" s="5"/>
      <c r="S1" s="5"/>
      <c r="T1" s="95" t="n">
        <v>20</v>
      </c>
      <c r="U1" s="5" t="s">
        <v>9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80" t="s">
        <v>92</v>
      </c>
      <c r="E2" s="80"/>
      <c r="F2" s="80"/>
      <c r="G2" s="80"/>
      <c r="H2" s="80"/>
      <c r="I2" s="80"/>
      <c r="J2" s="80"/>
      <c r="K2" s="96" t="n">
        <v>208</v>
      </c>
      <c r="L2" s="5"/>
      <c r="M2" s="5"/>
      <c r="N2" s="97" t="s">
        <v>93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5" t="s">
        <v>94</v>
      </c>
      <c r="E3" s="95"/>
      <c r="F3" s="95"/>
      <c r="G3" s="95"/>
      <c r="H3" s="95"/>
      <c r="I3" s="95"/>
      <c r="J3" s="95"/>
      <c r="K3" s="98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99"/>
      <c r="AD4" s="100" t="s">
        <v>95</v>
      </c>
      <c r="AE4" s="99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2" t="n">
        <v>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01" t="n">
        <v>1</v>
      </c>
      <c r="AD5" s="102" t="s">
        <v>96</v>
      </c>
      <c r="AE5" s="103" t="n">
        <f aca="false">AC29+1</f>
        <v>26</v>
      </c>
      <c r="AF5" s="104" t="s">
        <v>97</v>
      </c>
      <c r="AG5" s="101" t="n">
        <f aca="false">AE29+1</f>
        <v>51</v>
      </c>
      <c r="AH5" s="105" t="s">
        <v>97</v>
      </c>
      <c r="AI5" s="101" t="n">
        <f aca="false">AG29+1</f>
        <v>76</v>
      </c>
      <c r="AJ5" s="106" t="s">
        <v>97</v>
      </c>
      <c r="AK5" s="101" t="n">
        <f aca="false">AI29+1</f>
        <v>101</v>
      </c>
      <c r="AL5" s="107" t="s">
        <v>97</v>
      </c>
      <c r="AM5" s="101" t="n">
        <f aca="false">AK29+1</f>
        <v>126</v>
      </c>
      <c r="AN5" s="108" t="s">
        <v>97</v>
      </c>
      <c r="AO5" s="101" t="n">
        <f aca="false">AM29+1</f>
        <v>151</v>
      </c>
      <c r="AP5" s="109" t="s">
        <v>97</v>
      </c>
      <c r="AQ5" s="101" t="n">
        <f aca="false">AO29+1</f>
        <v>176</v>
      </c>
      <c r="AR5" s="109" t="s">
        <v>97</v>
      </c>
      <c r="AS5" s="101" t="n">
        <f aca="false">AQ29+1</f>
        <v>201</v>
      </c>
      <c r="AT5" s="109" t="s">
        <v>97</v>
      </c>
      <c r="AU5" s="110"/>
      <c r="AV5" s="5"/>
      <c r="AW5" s="104"/>
      <c r="AX5" s="105"/>
      <c r="AY5" s="106"/>
      <c r="AZ5" s="107"/>
      <c r="BA5" s="108"/>
      <c r="BB5" s="109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5" t="s">
        <v>9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6"/>
      <c r="AA6" s="5" t="n">
        <v>2</v>
      </c>
      <c r="AB6" s="5"/>
      <c r="AC6" s="101" t="n">
        <v>2</v>
      </c>
      <c r="AD6" s="111" t="s">
        <v>97</v>
      </c>
      <c r="AE6" s="103" t="n">
        <f aca="false">AE5+1</f>
        <v>27</v>
      </c>
      <c r="AF6" s="104" t="s">
        <v>97</v>
      </c>
      <c r="AG6" s="101" t="n">
        <f aca="false">AG5+1</f>
        <v>52</v>
      </c>
      <c r="AH6" s="105" t="s">
        <v>97</v>
      </c>
      <c r="AI6" s="101" t="n">
        <f aca="false">AI5+1</f>
        <v>77</v>
      </c>
      <c r="AJ6" s="106" t="s">
        <v>97</v>
      </c>
      <c r="AK6" s="101" t="n">
        <f aca="false">AK5+1</f>
        <v>102</v>
      </c>
      <c r="AL6" s="107" t="s">
        <v>97</v>
      </c>
      <c r="AM6" s="101" t="n">
        <f aca="false">AM5+1</f>
        <v>127</v>
      </c>
      <c r="AN6" s="108" t="s">
        <v>97</v>
      </c>
      <c r="AO6" s="101" t="n">
        <f aca="false">AO5+1</f>
        <v>152</v>
      </c>
      <c r="AP6" s="109" t="s">
        <v>97</v>
      </c>
      <c r="AQ6" s="101" t="n">
        <f aca="false">AQ5+1</f>
        <v>177</v>
      </c>
      <c r="AR6" s="109" t="s">
        <v>97</v>
      </c>
      <c r="AS6" s="101" t="n">
        <f aca="false">AS5+1</f>
        <v>202</v>
      </c>
      <c r="AT6" s="109" t="s">
        <v>97</v>
      </c>
      <c r="AU6" s="110"/>
      <c r="AV6" s="5"/>
      <c r="AW6" s="104"/>
      <c r="AX6" s="105"/>
      <c r="AY6" s="106"/>
      <c r="AZ6" s="107"/>
      <c r="BA6" s="108"/>
      <c r="BB6" s="109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33" t="n">
        <v>2</v>
      </c>
      <c r="D7" s="25" t="s">
        <v>99</v>
      </c>
      <c r="E7" s="25" t="s">
        <v>100</v>
      </c>
      <c r="F7" s="25" t="s">
        <v>101</v>
      </c>
      <c r="G7" s="25" t="s">
        <v>102</v>
      </c>
      <c r="H7" s="25" t="s">
        <v>103</v>
      </c>
      <c r="I7" s="25" t="s">
        <v>100</v>
      </c>
      <c r="J7" s="25" t="s">
        <v>104</v>
      </c>
      <c r="K7" s="21"/>
      <c r="L7" s="22" t="n">
        <v>3</v>
      </c>
      <c r="M7" s="21"/>
      <c r="N7" s="21"/>
      <c r="O7" s="21"/>
      <c r="P7" s="21"/>
      <c r="Q7" s="21"/>
      <c r="R7" s="21"/>
      <c r="S7" s="21"/>
      <c r="T7" s="22" t="n">
        <v>4</v>
      </c>
      <c r="U7" s="21"/>
      <c r="V7" s="21"/>
      <c r="W7" s="21"/>
      <c r="X7" s="21"/>
      <c r="Y7" s="21"/>
      <c r="Z7" s="26"/>
      <c r="AA7" s="5" t="n">
        <v>3</v>
      </c>
      <c r="AB7" s="5"/>
      <c r="AC7" s="101" t="n">
        <v>3</v>
      </c>
      <c r="AD7" s="111" t="s">
        <v>97</v>
      </c>
      <c r="AE7" s="103" t="n">
        <f aca="false">AE6+1</f>
        <v>28</v>
      </c>
      <c r="AF7" s="104" t="s">
        <v>97</v>
      </c>
      <c r="AG7" s="101" t="n">
        <f aca="false">AG6+1</f>
        <v>53</v>
      </c>
      <c r="AH7" s="105" t="s">
        <v>97</v>
      </c>
      <c r="AI7" s="101" t="n">
        <f aca="false">AI6+1</f>
        <v>78</v>
      </c>
      <c r="AJ7" s="106" t="s">
        <v>97</v>
      </c>
      <c r="AK7" s="101" t="n">
        <f aca="false">AK6+1</f>
        <v>103</v>
      </c>
      <c r="AL7" s="107" t="s">
        <v>97</v>
      </c>
      <c r="AM7" s="101" t="n">
        <f aca="false">AM6+1</f>
        <v>128</v>
      </c>
      <c r="AN7" s="108" t="s">
        <v>97</v>
      </c>
      <c r="AO7" s="101" t="n">
        <f aca="false">AO6+1</f>
        <v>153</v>
      </c>
      <c r="AP7" s="109" t="s">
        <v>97</v>
      </c>
      <c r="AQ7" s="101" t="n">
        <f aca="false">AQ6+1</f>
        <v>178</v>
      </c>
      <c r="AR7" s="109" t="s">
        <v>97</v>
      </c>
      <c r="AS7" s="101" t="n">
        <f aca="false">AS6+1</f>
        <v>203</v>
      </c>
      <c r="AT7" s="109" t="s">
        <v>97</v>
      </c>
      <c r="AU7" s="110"/>
      <c r="AV7" s="5"/>
      <c r="AW7" s="104"/>
      <c r="AX7" s="105"/>
      <c r="AY7" s="106"/>
      <c r="AZ7" s="107"/>
      <c r="BA7" s="108"/>
      <c r="BB7" s="109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5" t="s">
        <v>105</v>
      </c>
      <c r="F8" s="21"/>
      <c r="G8" s="22" t="n">
        <v>5</v>
      </c>
      <c r="H8" s="21"/>
      <c r="I8" s="21"/>
      <c r="J8" s="21"/>
      <c r="K8" s="33" t="n">
        <v>6</v>
      </c>
      <c r="L8" s="25" t="s">
        <v>106</v>
      </c>
      <c r="M8" s="25" t="s">
        <v>107</v>
      </c>
      <c r="N8" s="25" t="s">
        <v>101</v>
      </c>
      <c r="O8" s="25" t="s">
        <v>108</v>
      </c>
      <c r="P8" s="22" t="n">
        <v>7</v>
      </c>
      <c r="Q8" s="21"/>
      <c r="R8" s="21"/>
      <c r="S8" s="33" t="n">
        <v>8</v>
      </c>
      <c r="T8" s="25" t="s">
        <v>109</v>
      </c>
      <c r="U8" s="25" t="s">
        <v>106</v>
      </c>
      <c r="V8" s="25" t="s">
        <v>107</v>
      </c>
      <c r="W8" s="25" t="s">
        <v>110</v>
      </c>
      <c r="X8" s="25" t="s">
        <v>99</v>
      </c>
      <c r="Y8" s="21"/>
      <c r="Z8" s="26"/>
      <c r="AA8" s="5" t="n">
        <v>4</v>
      </c>
      <c r="AB8" s="5"/>
      <c r="AC8" s="101" t="n">
        <v>4</v>
      </c>
      <c r="AD8" s="111" t="s">
        <v>97</v>
      </c>
      <c r="AE8" s="103" t="n">
        <f aca="false">AE7+1</f>
        <v>29</v>
      </c>
      <c r="AF8" s="104" t="s">
        <v>97</v>
      </c>
      <c r="AG8" s="101" t="n">
        <f aca="false">AG7+1</f>
        <v>54</v>
      </c>
      <c r="AH8" s="105" t="s">
        <v>97</v>
      </c>
      <c r="AI8" s="101" t="n">
        <f aca="false">AI7+1</f>
        <v>79</v>
      </c>
      <c r="AJ8" s="106" t="s">
        <v>97</v>
      </c>
      <c r="AK8" s="101" t="n">
        <f aca="false">AK7+1</f>
        <v>104</v>
      </c>
      <c r="AL8" s="107" t="s">
        <v>97</v>
      </c>
      <c r="AM8" s="101" t="n">
        <f aca="false">AM7+1</f>
        <v>129</v>
      </c>
      <c r="AN8" s="108" t="s">
        <v>97</v>
      </c>
      <c r="AO8" s="101" t="n">
        <f aca="false">AO7+1</f>
        <v>154</v>
      </c>
      <c r="AP8" s="109" t="s">
        <v>97</v>
      </c>
      <c r="AQ8" s="101" t="n">
        <f aca="false">AQ7+1</f>
        <v>179</v>
      </c>
      <c r="AR8" s="109" t="s">
        <v>97</v>
      </c>
      <c r="AS8" s="101" t="n">
        <f aca="false">AS7+1</f>
        <v>204</v>
      </c>
      <c r="AT8" s="109" t="s">
        <v>97</v>
      </c>
      <c r="AU8" s="110"/>
      <c r="AV8" s="5"/>
      <c r="AW8" s="104"/>
      <c r="AX8" s="105"/>
      <c r="AY8" s="106"/>
      <c r="AZ8" s="107"/>
      <c r="BA8" s="108"/>
      <c r="BB8" s="109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1"/>
      <c r="E9" s="25" t="s">
        <v>107</v>
      </c>
      <c r="F9" s="21"/>
      <c r="G9" s="25" t="s">
        <v>109</v>
      </c>
      <c r="H9" s="21"/>
      <c r="I9" s="21"/>
      <c r="J9" s="21"/>
      <c r="K9" s="21"/>
      <c r="L9" s="25" t="s">
        <v>110</v>
      </c>
      <c r="M9" s="21"/>
      <c r="N9" s="21"/>
      <c r="O9" s="21"/>
      <c r="P9" s="25" t="s">
        <v>108</v>
      </c>
      <c r="Q9" s="21"/>
      <c r="R9" s="21"/>
      <c r="S9" s="21"/>
      <c r="T9" s="25" t="s">
        <v>106</v>
      </c>
      <c r="U9" s="21"/>
      <c r="V9" s="21"/>
      <c r="W9" s="22" t="n">
        <v>9</v>
      </c>
      <c r="X9" s="21"/>
      <c r="Y9" s="21"/>
      <c r="Z9" s="26"/>
      <c r="AA9" s="5" t="n">
        <v>5</v>
      </c>
      <c r="AB9" s="5"/>
      <c r="AC9" s="101" t="n">
        <v>5</v>
      </c>
      <c r="AD9" s="111" t="s">
        <v>97</v>
      </c>
      <c r="AE9" s="103" t="n">
        <f aca="false">AE8+1</f>
        <v>30</v>
      </c>
      <c r="AF9" s="104" t="s">
        <v>97</v>
      </c>
      <c r="AG9" s="101" t="n">
        <f aca="false">AG8+1</f>
        <v>55</v>
      </c>
      <c r="AH9" s="105" t="s">
        <v>97</v>
      </c>
      <c r="AI9" s="101" t="n">
        <f aca="false">AI8+1</f>
        <v>80</v>
      </c>
      <c r="AJ9" s="106" t="s">
        <v>97</v>
      </c>
      <c r="AK9" s="101" t="n">
        <f aca="false">AK8+1</f>
        <v>105</v>
      </c>
      <c r="AL9" s="107" t="s">
        <v>97</v>
      </c>
      <c r="AM9" s="101" t="n">
        <f aca="false">AM8+1</f>
        <v>130</v>
      </c>
      <c r="AN9" s="108" t="s">
        <v>97</v>
      </c>
      <c r="AO9" s="101" t="n">
        <f aca="false">AO8+1</f>
        <v>155</v>
      </c>
      <c r="AP9" s="109" t="s">
        <v>97</v>
      </c>
      <c r="AQ9" s="101" t="n">
        <f aca="false">AQ8+1</f>
        <v>180</v>
      </c>
      <c r="AR9" s="109" t="s">
        <v>97</v>
      </c>
      <c r="AS9" s="101" t="n">
        <f aca="false">AS8+1</f>
        <v>205</v>
      </c>
      <c r="AT9" s="109" t="s">
        <v>97</v>
      </c>
      <c r="AU9" s="110"/>
      <c r="AV9" s="5"/>
      <c r="AW9" s="104"/>
      <c r="AX9" s="105"/>
      <c r="AY9" s="106"/>
      <c r="AZ9" s="107"/>
      <c r="BA9" s="108"/>
      <c r="BB9" s="109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33" t="n">
        <v>10</v>
      </c>
      <c r="E10" s="25" t="s">
        <v>101</v>
      </c>
      <c r="F10" s="25" t="s">
        <v>103</v>
      </c>
      <c r="G10" s="25" t="s">
        <v>100</v>
      </c>
      <c r="H10" s="25" t="s">
        <v>106</v>
      </c>
      <c r="I10" s="25" t="s">
        <v>103</v>
      </c>
      <c r="J10" s="21"/>
      <c r="K10" s="21"/>
      <c r="L10" s="25" t="s">
        <v>101</v>
      </c>
      <c r="M10" s="21"/>
      <c r="N10" s="33" t="n">
        <v>11</v>
      </c>
      <c r="O10" s="25" t="s">
        <v>111</v>
      </c>
      <c r="P10" s="25" t="s">
        <v>112</v>
      </c>
      <c r="Q10" s="25" t="s">
        <v>113</v>
      </c>
      <c r="R10" s="25" t="s">
        <v>107</v>
      </c>
      <c r="S10" s="25" t="s">
        <v>108</v>
      </c>
      <c r="T10" s="25" t="s">
        <v>100</v>
      </c>
      <c r="U10" s="21"/>
      <c r="V10" s="21"/>
      <c r="W10" s="25" t="s">
        <v>114</v>
      </c>
      <c r="X10" s="21"/>
      <c r="Y10" s="21"/>
      <c r="Z10" s="26"/>
      <c r="AA10" s="5" t="n">
        <v>6</v>
      </c>
      <c r="AB10" s="5"/>
      <c r="AC10" s="101" t="n">
        <v>6</v>
      </c>
      <c r="AD10" s="111" t="s">
        <v>97</v>
      </c>
      <c r="AE10" s="103" t="n">
        <f aca="false">AE9+1</f>
        <v>31</v>
      </c>
      <c r="AF10" s="104" t="s">
        <v>97</v>
      </c>
      <c r="AG10" s="101" t="n">
        <f aca="false">AG9+1</f>
        <v>56</v>
      </c>
      <c r="AH10" s="105" t="s">
        <v>97</v>
      </c>
      <c r="AI10" s="101" t="n">
        <f aca="false">AI9+1</f>
        <v>81</v>
      </c>
      <c r="AJ10" s="106" t="s">
        <v>97</v>
      </c>
      <c r="AK10" s="101" t="n">
        <f aca="false">AK9+1</f>
        <v>106</v>
      </c>
      <c r="AL10" s="107" t="s">
        <v>97</v>
      </c>
      <c r="AM10" s="101" t="n">
        <f aca="false">AM9+1</f>
        <v>131</v>
      </c>
      <c r="AN10" s="108" t="s">
        <v>97</v>
      </c>
      <c r="AO10" s="101" t="n">
        <f aca="false">AO9+1</f>
        <v>156</v>
      </c>
      <c r="AP10" s="109" t="s">
        <v>97</v>
      </c>
      <c r="AQ10" s="101" t="n">
        <f aca="false">AQ9+1</f>
        <v>181</v>
      </c>
      <c r="AR10" s="109" t="s">
        <v>97</v>
      </c>
      <c r="AS10" s="101" t="n">
        <f aca="false">AS9+1</f>
        <v>206</v>
      </c>
      <c r="AT10" s="109" t="s">
        <v>97</v>
      </c>
      <c r="AU10" s="110"/>
      <c r="AV10" s="5"/>
      <c r="AW10" s="104"/>
      <c r="AX10" s="105"/>
      <c r="AY10" s="106"/>
      <c r="AZ10" s="107"/>
      <c r="BA10" s="108"/>
      <c r="BB10" s="109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1"/>
      <c r="E11" s="25" t="s">
        <v>107</v>
      </c>
      <c r="F11" s="21"/>
      <c r="G11" s="25" t="s">
        <v>115</v>
      </c>
      <c r="H11" s="21"/>
      <c r="I11" s="21"/>
      <c r="J11" s="21"/>
      <c r="K11" s="21"/>
      <c r="L11" s="25" t="s">
        <v>116</v>
      </c>
      <c r="M11" s="21"/>
      <c r="N11" s="21"/>
      <c r="O11" s="21"/>
      <c r="P11" s="25" t="s">
        <v>117</v>
      </c>
      <c r="Q11" s="21"/>
      <c r="R11" s="21"/>
      <c r="S11" s="33" t="n">
        <v>12</v>
      </c>
      <c r="T11" s="25" t="s">
        <v>105</v>
      </c>
      <c r="U11" s="25" t="s">
        <v>108</v>
      </c>
      <c r="V11" s="25" t="s">
        <v>111</v>
      </c>
      <c r="W11" s="25" t="s">
        <v>100</v>
      </c>
      <c r="X11" s="25" t="s">
        <v>118</v>
      </c>
      <c r="Y11" s="21"/>
      <c r="Z11" s="26"/>
      <c r="AA11" s="5" t="n">
        <v>7</v>
      </c>
      <c r="AB11" s="5"/>
      <c r="AC11" s="101" t="n">
        <v>7</v>
      </c>
      <c r="AD11" s="111" t="s">
        <v>97</v>
      </c>
      <c r="AE11" s="103" t="n">
        <f aca="false">AE10+1</f>
        <v>32</v>
      </c>
      <c r="AF11" s="104" t="s">
        <v>97</v>
      </c>
      <c r="AG11" s="101" t="n">
        <f aca="false">AG10+1</f>
        <v>57</v>
      </c>
      <c r="AH11" s="105" t="s">
        <v>97</v>
      </c>
      <c r="AI11" s="101" t="n">
        <f aca="false">AI10+1</f>
        <v>82</v>
      </c>
      <c r="AJ11" s="106" t="s">
        <v>97</v>
      </c>
      <c r="AK11" s="101" t="n">
        <f aca="false">AK10+1</f>
        <v>107</v>
      </c>
      <c r="AL11" s="107" t="s">
        <v>97</v>
      </c>
      <c r="AM11" s="101" t="n">
        <f aca="false">AM10+1</f>
        <v>132</v>
      </c>
      <c r="AN11" s="108" t="s">
        <v>97</v>
      </c>
      <c r="AO11" s="101" t="n">
        <f aca="false">AO10+1</f>
        <v>157</v>
      </c>
      <c r="AP11" s="109" t="s">
        <v>97</v>
      </c>
      <c r="AQ11" s="101" t="n">
        <f aca="false">AQ10+1</f>
        <v>182</v>
      </c>
      <c r="AR11" s="109" t="s">
        <v>97</v>
      </c>
      <c r="AS11" s="101" t="n">
        <f aca="false">AS10+1</f>
        <v>207</v>
      </c>
      <c r="AT11" s="109" t="s">
        <v>97</v>
      </c>
      <c r="AU11" s="110"/>
      <c r="AV11" s="5"/>
      <c r="AW11" s="104"/>
      <c r="AX11" s="105"/>
      <c r="AY11" s="106"/>
      <c r="AZ11" s="107"/>
      <c r="BA11" s="108"/>
      <c r="BB11" s="109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1"/>
      <c r="E12" s="25" t="s">
        <v>99</v>
      </c>
      <c r="F12" s="21"/>
      <c r="G12" s="21"/>
      <c r="H12" s="21"/>
      <c r="I12" s="22" t="n">
        <v>13</v>
      </c>
      <c r="J12" s="33" t="n">
        <v>14</v>
      </c>
      <c r="K12" s="25" t="s">
        <v>109</v>
      </c>
      <c r="L12" s="25" t="s">
        <v>106</v>
      </c>
      <c r="M12" s="25" t="s">
        <v>112</v>
      </c>
      <c r="N12" s="25" t="s">
        <v>110</v>
      </c>
      <c r="O12" s="25" t="s">
        <v>108</v>
      </c>
      <c r="P12" s="25" t="s">
        <v>103</v>
      </c>
      <c r="Q12" s="21"/>
      <c r="R12" s="21"/>
      <c r="S12" s="22" t="n">
        <v>15</v>
      </c>
      <c r="T12" s="25" t="s">
        <v>112</v>
      </c>
      <c r="U12" s="21"/>
      <c r="V12" s="21"/>
      <c r="W12" s="25" t="s">
        <v>98</v>
      </c>
      <c r="X12" s="21"/>
      <c r="Y12" s="21"/>
      <c r="Z12" s="26"/>
      <c r="AA12" s="5" t="n">
        <v>8</v>
      </c>
      <c r="AB12" s="5"/>
      <c r="AC12" s="101" t="n">
        <v>8</v>
      </c>
      <c r="AD12" s="112" t="s">
        <v>97</v>
      </c>
      <c r="AE12" s="103" t="n">
        <f aca="false">AE11+1</f>
        <v>33</v>
      </c>
      <c r="AF12" s="113" t="s">
        <v>97</v>
      </c>
      <c r="AG12" s="101" t="n">
        <f aca="false">AG11+1</f>
        <v>58</v>
      </c>
      <c r="AH12" s="114" t="s">
        <v>97</v>
      </c>
      <c r="AI12" s="101" t="n">
        <f aca="false">AI11+1</f>
        <v>83</v>
      </c>
      <c r="AJ12" s="106" t="s">
        <v>97</v>
      </c>
      <c r="AK12" s="101" t="n">
        <f aca="false">AK11+1</f>
        <v>108</v>
      </c>
      <c r="AL12" s="115" t="s">
        <v>97</v>
      </c>
      <c r="AM12" s="101" t="n">
        <f aca="false">AM11+1</f>
        <v>133</v>
      </c>
      <c r="AN12" s="108" t="s">
        <v>97</v>
      </c>
      <c r="AO12" s="101" t="n">
        <f aca="false">AO11+1</f>
        <v>158</v>
      </c>
      <c r="AP12" s="116" t="s">
        <v>97</v>
      </c>
      <c r="AQ12" s="101" t="n">
        <f aca="false">AQ11+1</f>
        <v>183</v>
      </c>
      <c r="AR12" s="116" t="s">
        <v>97</v>
      </c>
      <c r="AS12" s="101" t="n">
        <f aca="false">AS11+1</f>
        <v>208</v>
      </c>
      <c r="AT12" s="116" t="s">
        <v>97</v>
      </c>
      <c r="AU12" s="117"/>
      <c r="AV12" s="5"/>
      <c r="AW12" s="113"/>
      <c r="AX12" s="114"/>
      <c r="AY12" s="106"/>
      <c r="AZ12" s="115"/>
      <c r="BA12" s="108"/>
      <c r="BB12" s="116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33" t="n">
        <v>16</v>
      </c>
      <c r="E13" s="25" t="s">
        <v>112</v>
      </c>
      <c r="F13" s="25" t="s">
        <v>119</v>
      </c>
      <c r="G13" s="25" t="s">
        <v>110</v>
      </c>
      <c r="H13" s="25" t="s">
        <v>117</v>
      </c>
      <c r="I13" s="25" t="s">
        <v>108</v>
      </c>
      <c r="J13" s="25" t="s">
        <v>100</v>
      </c>
      <c r="K13" s="21"/>
      <c r="L13" s="25" t="s">
        <v>101</v>
      </c>
      <c r="M13" s="21"/>
      <c r="N13" s="21"/>
      <c r="O13" s="21"/>
      <c r="P13" s="25" t="s">
        <v>106</v>
      </c>
      <c r="Q13" s="21"/>
      <c r="R13" s="21"/>
      <c r="S13" s="25" t="s">
        <v>109</v>
      </c>
      <c r="T13" s="21"/>
      <c r="U13" s="21"/>
      <c r="V13" s="21"/>
      <c r="W13" s="25" t="s">
        <v>100</v>
      </c>
      <c r="X13" s="21"/>
      <c r="Y13" s="21"/>
      <c r="Z13" s="26"/>
      <c r="AA13" s="5" t="n">
        <v>9</v>
      </c>
      <c r="AB13" s="5"/>
      <c r="AC13" s="101" t="n">
        <v>9</v>
      </c>
      <c r="AD13" s="112" t="s">
        <v>97</v>
      </c>
      <c r="AE13" s="103" t="n">
        <f aca="false">AE12+1</f>
        <v>34</v>
      </c>
      <c r="AF13" s="113" t="s">
        <v>97</v>
      </c>
      <c r="AG13" s="101" t="n">
        <f aca="false">AG12+1</f>
        <v>59</v>
      </c>
      <c r="AH13" s="114" t="s">
        <v>97</v>
      </c>
      <c r="AI13" s="101" t="n">
        <f aca="false">AI12+1</f>
        <v>84</v>
      </c>
      <c r="AJ13" s="106" t="s">
        <v>97</v>
      </c>
      <c r="AK13" s="101" t="n">
        <f aca="false">AK12+1</f>
        <v>109</v>
      </c>
      <c r="AL13" s="115" t="s">
        <v>97</v>
      </c>
      <c r="AM13" s="101" t="n">
        <f aca="false">AM12+1</f>
        <v>134</v>
      </c>
      <c r="AN13" s="108" t="s">
        <v>97</v>
      </c>
      <c r="AO13" s="101" t="n">
        <f aca="false">AO12+1</f>
        <v>159</v>
      </c>
      <c r="AP13" s="116" t="s">
        <v>97</v>
      </c>
      <c r="AQ13" s="101" t="n">
        <f aca="false">AQ12+1</f>
        <v>184</v>
      </c>
      <c r="AR13" s="116" t="s">
        <v>97</v>
      </c>
      <c r="AS13" s="101" t="n">
        <f aca="false">AS12+1</f>
        <v>209</v>
      </c>
      <c r="AT13" s="116" t="s">
        <v>97</v>
      </c>
      <c r="AU13" s="117"/>
      <c r="AV13" s="5"/>
      <c r="AW13" s="113"/>
      <c r="AX13" s="114"/>
      <c r="AY13" s="106"/>
      <c r="AZ13" s="115"/>
      <c r="BA13" s="108"/>
      <c r="BB13" s="116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1"/>
      <c r="E14" s="25" t="s">
        <v>101</v>
      </c>
      <c r="F14" s="21"/>
      <c r="G14" s="21"/>
      <c r="H14" s="21"/>
      <c r="I14" s="25" t="s">
        <v>106</v>
      </c>
      <c r="J14" s="21"/>
      <c r="K14" s="21"/>
      <c r="L14" s="21"/>
      <c r="M14" s="21"/>
      <c r="N14" s="21"/>
      <c r="O14" s="33" t="n">
        <v>17</v>
      </c>
      <c r="P14" s="25" t="s">
        <v>112</v>
      </c>
      <c r="Q14" s="25" t="s">
        <v>104</v>
      </c>
      <c r="R14" s="25" t="s">
        <v>120</v>
      </c>
      <c r="S14" s="25" t="s">
        <v>112</v>
      </c>
      <c r="T14" s="25" t="s">
        <v>118</v>
      </c>
      <c r="U14" s="21"/>
      <c r="V14" s="22" t="n">
        <v>18</v>
      </c>
      <c r="W14" s="21"/>
      <c r="X14" s="21"/>
      <c r="Y14" s="21"/>
      <c r="Z14" s="26"/>
      <c r="AA14" s="5" t="n">
        <v>10</v>
      </c>
      <c r="AB14" s="5"/>
      <c r="AC14" s="101" t="n">
        <v>10</v>
      </c>
      <c r="AD14" s="112" t="s">
        <v>97</v>
      </c>
      <c r="AE14" s="103" t="n">
        <f aca="false">AE13+1</f>
        <v>35</v>
      </c>
      <c r="AF14" s="113" t="s">
        <v>97</v>
      </c>
      <c r="AG14" s="101" t="n">
        <f aca="false">AG13+1</f>
        <v>60</v>
      </c>
      <c r="AH14" s="114" t="s">
        <v>97</v>
      </c>
      <c r="AI14" s="101" t="n">
        <f aca="false">AI13+1</f>
        <v>85</v>
      </c>
      <c r="AJ14" s="106" t="s">
        <v>97</v>
      </c>
      <c r="AK14" s="101" t="n">
        <f aca="false">AK13+1</f>
        <v>110</v>
      </c>
      <c r="AL14" s="115" t="s">
        <v>97</v>
      </c>
      <c r="AM14" s="101" t="n">
        <f aca="false">AM13+1</f>
        <v>135</v>
      </c>
      <c r="AN14" s="108" t="s">
        <v>97</v>
      </c>
      <c r="AO14" s="101" t="n">
        <f aca="false">AO13+1</f>
        <v>160</v>
      </c>
      <c r="AP14" s="116" t="s">
        <v>97</v>
      </c>
      <c r="AQ14" s="101" t="n">
        <f aca="false">AQ13+1</f>
        <v>185</v>
      </c>
      <c r="AR14" s="116" t="s">
        <v>97</v>
      </c>
      <c r="AS14" s="101" t="n">
        <f aca="false">AS13+1</f>
        <v>210</v>
      </c>
      <c r="AT14" s="116" t="s">
        <v>97</v>
      </c>
      <c r="AU14" s="117"/>
      <c r="AV14" s="5"/>
      <c r="AW14" s="113"/>
      <c r="AX14" s="114"/>
      <c r="AY14" s="106"/>
      <c r="AZ14" s="115"/>
      <c r="BA14" s="108"/>
      <c r="BB14" s="116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1"/>
      <c r="E15" s="25" t="s">
        <v>103</v>
      </c>
      <c r="F15" s="21"/>
      <c r="G15" s="21"/>
      <c r="H15" s="21"/>
      <c r="I15" s="25" t="s">
        <v>107</v>
      </c>
      <c r="J15" s="21"/>
      <c r="K15" s="21"/>
      <c r="L15" s="21"/>
      <c r="M15" s="21"/>
      <c r="N15" s="21"/>
      <c r="O15" s="21"/>
      <c r="P15" s="25" t="s">
        <v>111</v>
      </c>
      <c r="Q15" s="21"/>
      <c r="R15" s="21"/>
      <c r="S15" s="25" t="s">
        <v>118</v>
      </c>
      <c r="T15" s="21"/>
      <c r="U15" s="21"/>
      <c r="V15" s="25" t="s">
        <v>117</v>
      </c>
      <c r="W15" s="21"/>
      <c r="X15" s="21"/>
      <c r="Y15" s="21"/>
      <c r="Z15" s="26"/>
      <c r="AA15" s="5" t="n">
        <v>11</v>
      </c>
      <c r="AB15" s="5"/>
      <c r="AC15" s="101" t="n">
        <v>11</v>
      </c>
      <c r="AD15" s="112" t="s">
        <v>97</v>
      </c>
      <c r="AE15" s="103" t="n">
        <f aca="false">AE14+1</f>
        <v>36</v>
      </c>
      <c r="AF15" s="113" t="s">
        <v>97</v>
      </c>
      <c r="AG15" s="101" t="n">
        <f aca="false">AG14+1</f>
        <v>61</v>
      </c>
      <c r="AH15" s="114" t="s">
        <v>97</v>
      </c>
      <c r="AI15" s="101" t="n">
        <f aca="false">AI14+1</f>
        <v>86</v>
      </c>
      <c r="AJ15" s="106" t="s">
        <v>97</v>
      </c>
      <c r="AK15" s="101" t="n">
        <f aca="false">AK14+1</f>
        <v>111</v>
      </c>
      <c r="AL15" s="115" t="s">
        <v>97</v>
      </c>
      <c r="AM15" s="101" t="n">
        <f aca="false">AM14+1</f>
        <v>136</v>
      </c>
      <c r="AN15" s="108" t="s">
        <v>97</v>
      </c>
      <c r="AO15" s="101" t="n">
        <f aca="false">AO14+1</f>
        <v>161</v>
      </c>
      <c r="AP15" s="116" t="s">
        <v>97</v>
      </c>
      <c r="AQ15" s="101" t="n">
        <f aca="false">AQ14+1</f>
        <v>186</v>
      </c>
      <c r="AR15" s="116" t="s">
        <v>97</v>
      </c>
      <c r="AS15" s="101" t="n">
        <f aca="false">AS14+1</f>
        <v>211</v>
      </c>
      <c r="AT15" s="116" t="s">
        <v>97</v>
      </c>
      <c r="AU15" s="117"/>
      <c r="AV15" s="5"/>
      <c r="AW15" s="113"/>
      <c r="AX15" s="114"/>
      <c r="AY15" s="106"/>
      <c r="AZ15" s="115"/>
      <c r="BA15" s="108"/>
      <c r="BB15" s="116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1"/>
      <c r="E16" s="25" t="s">
        <v>121</v>
      </c>
      <c r="F16" s="21"/>
      <c r="G16" s="33" t="n">
        <v>19</v>
      </c>
      <c r="H16" s="25" t="s">
        <v>101</v>
      </c>
      <c r="I16" s="25" t="s">
        <v>103</v>
      </c>
      <c r="J16" s="25" t="s">
        <v>112</v>
      </c>
      <c r="K16" s="25" t="s">
        <v>107</v>
      </c>
      <c r="L16" s="25" t="s">
        <v>99</v>
      </c>
      <c r="M16" s="25" t="s">
        <v>112</v>
      </c>
      <c r="N16" s="25" t="s">
        <v>101</v>
      </c>
      <c r="O16" s="25" t="s">
        <v>103</v>
      </c>
      <c r="P16" s="25" t="s">
        <v>121</v>
      </c>
      <c r="Q16" s="21"/>
      <c r="R16" s="21"/>
      <c r="S16" s="25" t="s">
        <v>101</v>
      </c>
      <c r="T16" s="21"/>
      <c r="U16" s="21"/>
      <c r="V16" s="25" t="s">
        <v>100</v>
      </c>
      <c r="W16" s="21"/>
      <c r="X16" s="21"/>
      <c r="Y16" s="21"/>
      <c r="Z16" s="26"/>
      <c r="AA16" s="5" t="n">
        <v>12</v>
      </c>
      <c r="AB16" s="5"/>
      <c r="AC16" s="101" t="n">
        <v>12</v>
      </c>
      <c r="AD16" s="112" t="s">
        <v>97</v>
      </c>
      <c r="AE16" s="103" t="n">
        <f aca="false">AE15+1</f>
        <v>37</v>
      </c>
      <c r="AF16" s="113" t="s">
        <v>97</v>
      </c>
      <c r="AG16" s="101" t="n">
        <f aca="false">AG15+1</f>
        <v>62</v>
      </c>
      <c r="AH16" s="114" t="s">
        <v>97</v>
      </c>
      <c r="AI16" s="101" t="n">
        <f aca="false">AI15+1</f>
        <v>87</v>
      </c>
      <c r="AJ16" s="106" t="s">
        <v>97</v>
      </c>
      <c r="AK16" s="101" t="n">
        <f aca="false">AK15+1</f>
        <v>112</v>
      </c>
      <c r="AL16" s="115" t="s">
        <v>97</v>
      </c>
      <c r="AM16" s="101" t="n">
        <f aca="false">AM15+1</f>
        <v>137</v>
      </c>
      <c r="AN16" s="108" t="s">
        <v>97</v>
      </c>
      <c r="AO16" s="101" t="n">
        <f aca="false">AO15+1</f>
        <v>162</v>
      </c>
      <c r="AP16" s="116" t="s">
        <v>97</v>
      </c>
      <c r="AQ16" s="101" t="n">
        <f aca="false">AQ15+1</f>
        <v>187</v>
      </c>
      <c r="AR16" s="116" t="s">
        <v>97</v>
      </c>
      <c r="AS16" s="101" t="n">
        <f aca="false">AS15+1</f>
        <v>212</v>
      </c>
      <c r="AT16" s="116" t="s">
        <v>97</v>
      </c>
      <c r="AU16" s="117"/>
      <c r="AV16" s="5"/>
      <c r="AW16" s="113"/>
      <c r="AX16" s="114"/>
      <c r="AY16" s="106"/>
      <c r="AZ16" s="115"/>
      <c r="BA16" s="108"/>
      <c r="BB16" s="116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1"/>
      <c r="E17" s="21"/>
      <c r="F17" s="21"/>
      <c r="G17" s="22" t="n">
        <v>20</v>
      </c>
      <c r="H17" s="21"/>
      <c r="I17" s="25" t="s">
        <v>107</v>
      </c>
      <c r="J17" s="21"/>
      <c r="K17" s="21"/>
      <c r="L17" s="21"/>
      <c r="M17" s="21"/>
      <c r="N17" s="21"/>
      <c r="O17" s="21"/>
      <c r="P17" s="21"/>
      <c r="Q17" s="33" t="n">
        <v>21</v>
      </c>
      <c r="R17" s="25" t="s">
        <v>99</v>
      </c>
      <c r="S17" s="25" t="s">
        <v>110</v>
      </c>
      <c r="T17" s="25" t="s">
        <v>103</v>
      </c>
      <c r="U17" s="25" t="s">
        <v>112</v>
      </c>
      <c r="V17" s="25" t="s">
        <v>118</v>
      </c>
      <c r="W17" s="21"/>
      <c r="X17" s="21"/>
      <c r="Y17" s="21"/>
      <c r="Z17" s="26"/>
      <c r="AA17" s="5" t="n">
        <v>13</v>
      </c>
      <c r="AB17" s="5"/>
      <c r="AC17" s="101" t="n">
        <v>13</v>
      </c>
      <c r="AD17" s="112" t="s">
        <v>97</v>
      </c>
      <c r="AE17" s="103" t="n">
        <f aca="false">AE16+1</f>
        <v>38</v>
      </c>
      <c r="AF17" s="113" t="s">
        <v>97</v>
      </c>
      <c r="AG17" s="101" t="n">
        <f aca="false">AG16+1</f>
        <v>63</v>
      </c>
      <c r="AH17" s="114" t="s">
        <v>97</v>
      </c>
      <c r="AI17" s="101" t="n">
        <f aca="false">AI16+1</f>
        <v>88</v>
      </c>
      <c r="AJ17" s="106" t="s">
        <v>97</v>
      </c>
      <c r="AK17" s="101" t="n">
        <f aca="false">AK16+1</f>
        <v>113</v>
      </c>
      <c r="AL17" s="115" t="s">
        <v>97</v>
      </c>
      <c r="AM17" s="101" t="n">
        <f aca="false">AM16+1</f>
        <v>138</v>
      </c>
      <c r="AN17" s="108" t="s">
        <v>97</v>
      </c>
      <c r="AO17" s="101" t="n">
        <f aca="false">AO16+1</f>
        <v>163</v>
      </c>
      <c r="AP17" s="116" t="s">
        <v>97</v>
      </c>
      <c r="AQ17" s="101" t="n">
        <f aca="false">AQ16+1</f>
        <v>188</v>
      </c>
      <c r="AR17" s="116" t="s">
        <v>97</v>
      </c>
      <c r="AS17" s="101" t="n">
        <f aca="false">AS16+1</f>
        <v>213</v>
      </c>
      <c r="AT17" s="116" t="s">
        <v>97</v>
      </c>
      <c r="AU17" s="117"/>
      <c r="AV17" s="5"/>
      <c r="AW17" s="113"/>
      <c r="AX17" s="114"/>
      <c r="AY17" s="106"/>
      <c r="AZ17" s="115"/>
      <c r="BA17" s="108"/>
      <c r="BB17" s="116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2" t="n">
        <v>22</v>
      </c>
      <c r="E18" s="21"/>
      <c r="F18" s="21"/>
      <c r="G18" s="25" t="s">
        <v>112</v>
      </c>
      <c r="H18" s="21"/>
      <c r="I18" s="25" t="s">
        <v>122</v>
      </c>
      <c r="J18" s="21"/>
      <c r="K18" s="22" t="n">
        <v>23</v>
      </c>
      <c r="L18" s="33" t="n">
        <v>24</v>
      </c>
      <c r="M18" s="25" t="s">
        <v>119</v>
      </c>
      <c r="N18" s="25" t="s">
        <v>110</v>
      </c>
      <c r="O18" s="25" t="s">
        <v>111</v>
      </c>
      <c r="P18" s="25" t="s">
        <v>121</v>
      </c>
      <c r="Q18" s="21"/>
      <c r="R18" s="21"/>
      <c r="S18" s="25" t="s">
        <v>103</v>
      </c>
      <c r="T18" s="21"/>
      <c r="U18" s="21"/>
      <c r="V18" s="25" t="s">
        <v>110</v>
      </c>
      <c r="W18" s="21"/>
      <c r="X18" s="21"/>
      <c r="Y18" s="21"/>
      <c r="Z18" s="26"/>
      <c r="AA18" s="5" t="n">
        <v>14</v>
      </c>
      <c r="AB18" s="5"/>
      <c r="AC18" s="101" t="n">
        <v>14</v>
      </c>
      <c r="AD18" s="112" t="s">
        <v>97</v>
      </c>
      <c r="AE18" s="103" t="n">
        <f aca="false">AE17+1</f>
        <v>39</v>
      </c>
      <c r="AF18" s="113" t="s">
        <v>97</v>
      </c>
      <c r="AG18" s="101" t="n">
        <f aca="false">AG17+1</f>
        <v>64</v>
      </c>
      <c r="AH18" s="114" t="s">
        <v>97</v>
      </c>
      <c r="AI18" s="101" t="n">
        <f aca="false">AI17+1</f>
        <v>89</v>
      </c>
      <c r="AJ18" s="106" t="s">
        <v>97</v>
      </c>
      <c r="AK18" s="101" t="n">
        <f aca="false">AK17+1</f>
        <v>114</v>
      </c>
      <c r="AL18" s="115" t="s">
        <v>97</v>
      </c>
      <c r="AM18" s="101" t="n">
        <f aca="false">AM17+1</f>
        <v>139</v>
      </c>
      <c r="AN18" s="108" t="s">
        <v>97</v>
      </c>
      <c r="AO18" s="101" t="n">
        <f aca="false">AO17+1</f>
        <v>164</v>
      </c>
      <c r="AP18" s="116" t="s">
        <v>97</v>
      </c>
      <c r="AQ18" s="101" t="n">
        <f aca="false">AQ17+1</f>
        <v>189</v>
      </c>
      <c r="AR18" s="116" t="s">
        <v>97</v>
      </c>
      <c r="AS18" s="101" t="n">
        <f aca="false">AS17+1</f>
        <v>214</v>
      </c>
      <c r="AT18" s="116" t="s">
        <v>97</v>
      </c>
      <c r="AU18" s="117"/>
      <c r="AV18" s="5"/>
      <c r="AW18" s="113"/>
      <c r="AX18" s="114"/>
      <c r="AY18" s="106"/>
      <c r="AZ18" s="115"/>
      <c r="BA18" s="108"/>
      <c r="BB18" s="116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33" t="n">
        <v>25</v>
      </c>
      <c r="C19" s="25" t="s">
        <v>101</v>
      </c>
      <c r="D19" s="25" t="s">
        <v>112</v>
      </c>
      <c r="E19" s="25" t="s">
        <v>104</v>
      </c>
      <c r="F19" s="25" t="s">
        <v>123</v>
      </c>
      <c r="G19" s="25" t="s">
        <v>103</v>
      </c>
      <c r="H19" s="25" t="s">
        <v>107</v>
      </c>
      <c r="I19" s="25" t="s">
        <v>110</v>
      </c>
      <c r="J19" s="21"/>
      <c r="K19" s="25" t="s">
        <v>112</v>
      </c>
      <c r="L19" s="21"/>
      <c r="M19" s="21"/>
      <c r="N19" s="21"/>
      <c r="O19" s="21"/>
      <c r="P19" s="21"/>
      <c r="Q19" s="21"/>
      <c r="R19" s="21"/>
      <c r="S19" s="25" t="s">
        <v>121</v>
      </c>
      <c r="T19" s="21"/>
      <c r="U19" s="21"/>
      <c r="V19" s="25" t="s">
        <v>124</v>
      </c>
      <c r="W19" s="21"/>
      <c r="X19" s="21"/>
      <c r="Y19" s="21"/>
      <c r="Z19" s="26"/>
      <c r="AA19" s="5" t="n">
        <v>15</v>
      </c>
      <c r="AB19" s="5"/>
      <c r="AC19" s="101" t="n">
        <v>15</v>
      </c>
      <c r="AD19" s="118" t="s">
        <v>97</v>
      </c>
      <c r="AE19" s="103" t="n">
        <f aca="false">AE18+1</f>
        <v>40</v>
      </c>
      <c r="AF19" s="119" t="s">
        <v>97</v>
      </c>
      <c r="AG19" s="101" t="n">
        <f aca="false">AG18+1</f>
        <v>65</v>
      </c>
      <c r="AH19" s="114" t="s">
        <v>97</v>
      </c>
      <c r="AI19" s="101" t="n">
        <f aca="false">AI18+1</f>
        <v>90</v>
      </c>
      <c r="AJ19" s="107" t="s">
        <v>97</v>
      </c>
      <c r="AK19" s="101" t="n">
        <f aca="false">AK18+1</f>
        <v>115</v>
      </c>
      <c r="AL19" s="115" t="s">
        <v>97</v>
      </c>
      <c r="AM19" s="101" t="n">
        <f aca="false">AM18+1</f>
        <v>140</v>
      </c>
      <c r="AN19" s="120" t="s">
        <v>97</v>
      </c>
      <c r="AO19" s="101" t="n">
        <f aca="false">AO18+1</f>
        <v>165</v>
      </c>
      <c r="AP19" s="116" t="s">
        <v>97</v>
      </c>
      <c r="AQ19" s="101" t="n">
        <f aca="false">AQ18+1</f>
        <v>190</v>
      </c>
      <c r="AR19" s="116" t="s">
        <v>97</v>
      </c>
      <c r="AS19" s="101" t="n">
        <f aca="false">AS18+1</f>
        <v>215</v>
      </c>
      <c r="AT19" s="116" t="s">
        <v>97</v>
      </c>
      <c r="AU19" s="117"/>
      <c r="AV19" s="5"/>
      <c r="AW19" s="119"/>
      <c r="AX19" s="114"/>
      <c r="AY19" s="107"/>
      <c r="AZ19" s="115"/>
      <c r="BA19" s="120"/>
      <c r="BB19" s="116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1"/>
      <c r="D20" s="25" t="s">
        <v>106</v>
      </c>
      <c r="E20" s="21"/>
      <c r="F20" s="21"/>
      <c r="G20" s="25" t="s">
        <v>108</v>
      </c>
      <c r="H20" s="21"/>
      <c r="I20" s="25" t="s">
        <v>101</v>
      </c>
      <c r="J20" s="33" t="n">
        <v>26</v>
      </c>
      <c r="K20" s="25" t="s">
        <v>109</v>
      </c>
      <c r="L20" s="25" t="s">
        <v>100</v>
      </c>
      <c r="M20" s="25" t="s">
        <v>108</v>
      </c>
      <c r="N20" s="25" t="s">
        <v>110</v>
      </c>
      <c r="O20" s="25" t="s">
        <v>103</v>
      </c>
      <c r="P20" s="21"/>
      <c r="Q20" s="22" t="n">
        <v>27</v>
      </c>
      <c r="R20" s="21"/>
      <c r="S20" s="21"/>
      <c r="T20" s="21"/>
      <c r="U20" s="21"/>
      <c r="V20" s="25" t="s">
        <v>117</v>
      </c>
      <c r="W20" s="21"/>
      <c r="X20" s="21"/>
      <c r="Y20" s="21"/>
      <c r="Z20" s="26"/>
      <c r="AA20" s="5" t="n">
        <v>16</v>
      </c>
      <c r="AB20" s="5"/>
      <c r="AC20" s="101" t="n">
        <v>16</v>
      </c>
      <c r="AD20" s="118" t="s">
        <v>97</v>
      </c>
      <c r="AE20" s="103" t="n">
        <f aca="false">AE19+1</f>
        <v>41</v>
      </c>
      <c r="AF20" s="119" t="s">
        <v>97</v>
      </c>
      <c r="AG20" s="101" t="n">
        <f aca="false">AG19+1</f>
        <v>66</v>
      </c>
      <c r="AH20" s="114" t="s">
        <v>97</v>
      </c>
      <c r="AI20" s="101" t="n">
        <f aca="false">AI19+1</f>
        <v>91</v>
      </c>
      <c r="AJ20" s="107" t="s">
        <v>97</v>
      </c>
      <c r="AK20" s="101" t="n">
        <f aca="false">AK19+1</f>
        <v>116</v>
      </c>
      <c r="AL20" s="115" t="s">
        <v>97</v>
      </c>
      <c r="AM20" s="101" t="n">
        <f aca="false">AM19+1</f>
        <v>141</v>
      </c>
      <c r="AN20" s="120" t="s">
        <v>97</v>
      </c>
      <c r="AO20" s="101" t="n">
        <f aca="false">AO19+1</f>
        <v>166</v>
      </c>
      <c r="AP20" s="116" t="s">
        <v>97</v>
      </c>
      <c r="AQ20" s="101" t="n">
        <f aca="false">AQ19+1</f>
        <v>191</v>
      </c>
      <c r="AR20" s="116" t="s">
        <v>97</v>
      </c>
      <c r="AS20" s="101" t="n">
        <f aca="false">AS19+1</f>
        <v>216</v>
      </c>
      <c r="AT20" s="116" t="s">
        <v>97</v>
      </c>
      <c r="AU20" s="117"/>
      <c r="AV20" s="5"/>
      <c r="AW20" s="119"/>
      <c r="AX20" s="114"/>
      <c r="AY20" s="107"/>
      <c r="AZ20" s="115"/>
      <c r="BA20" s="120"/>
      <c r="BB20" s="116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5" t="s">
        <v>107</v>
      </c>
      <c r="E21" s="21"/>
      <c r="F21" s="21"/>
      <c r="G21" s="25" t="s">
        <v>111</v>
      </c>
      <c r="H21" s="21"/>
      <c r="I21" s="25" t="s">
        <v>108</v>
      </c>
      <c r="J21" s="21"/>
      <c r="K21" s="25" t="s">
        <v>107</v>
      </c>
      <c r="L21" s="21"/>
      <c r="M21" s="21"/>
      <c r="N21" s="21"/>
      <c r="O21" s="21"/>
      <c r="P21" s="21"/>
      <c r="Q21" s="25" t="s">
        <v>109</v>
      </c>
      <c r="R21" s="21"/>
      <c r="S21" s="21"/>
      <c r="T21" s="33" t="n">
        <v>28</v>
      </c>
      <c r="U21" s="25" t="s">
        <v>120</v>
      </c>
      <c r="V21" s="25" t="s">
        <v>112</v>
      </c>
      <c r="W21" s="25" t="s">
        <v>118</v>
      </c>
      <c r="X21" s="22" t="n">
        <v>29</v>
      </c>
      <c r="Y21" s="21"/>
      <c r="Z21" s="26"/>
      <c r="AA21" s="5" t="n">
        <v>17</v>
      </c>
      <c r="AB21" s="5"/>
      <c r="AC21" s="101" t="n">
        <v>17</v>
      </c>
      <c r="AD21" s="118" t="s">
        <v>97</v>
      </c>
      <c r="AE21" s="103" t="n">
        <f aca="false">AE20+1</f>
        <v>42</v>
      </c>
      <c r="AF21" s="119" t="s">
        <v>97</v>
      </c>
      <c r="AG21" s="101" t="n">
        <f aca="false">AG20+1</f>
        <v>67</v>
      </c>
      <c r="AH21" s="114" t="s">
        <v>97</v>
      </c>
      <c r="AI21" s="101" t="n">
        <f aca="false">AI20+1</f>
        <v>92</v>
      </c>
      <c r="AJ21" s="107" t="s">
        <v>97</v>
      </c>
      <c r="AK21" s="101" t="n">
        <f aca="false">AK20+1</f>
        <v>117</v>
      </c>
      <c r="AL21" s="115" t="s">
        <v>97</v>
      </c>
      <c r="AM21" s="101" t="n">
        <f aca="false">AM20+1</f>
        <v>142</v>
      </c>
      <c r="AN21" s="120" t="s">
        <v>97</v>
      </c>
      <c r="AO21" s="101" t="n">
        <f aca="false">AO20+1</f>
        <v>167</v>
      </c>
      <c r="AP21" s="116" t="s">
        <v>97</v>
      </c>
      <c r="AQ21" s="101" t="n">
        <f aca="false">AQ20+1</f>
        <v>192</v>
      </c>
      <c r="AR21" s="116" t="s">
        <v>97</v>
      </c>
      <c r="AS21" s="101" t="n">
        <f aca="false">AS20+1</f>
        <v>217</v>
      </c>
      <c r="AT21" s="116" t="s">
        <v>97</v>
      </c>
      <c r="AU21" s="117"/>
      <c r="AV21" s="5"/>
      <c r="AW21" s="119"/>
      <c r="AX21" s="114"/>
      <c r="AY21" s="107"/>
      <c r="AZ21" s="115"/>
      <c r="BA21" s="120"/>
      <c r="BB21" s="116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5" t="s">
        <v>110</v>
      </c>
      <c r="E22" s="21"/>
      <c r="F22" s="21"/>
      <c r="G22" s="25" t="s">
        <v>107</v>
      </c>
      <c r="H22" s="21"/>
      <c r="I22" s="25" t="s">
        <v>107</v>
      </c>
      <c r="J22" s="33" t="n">
        <v>30</v>
      </c>
      <c r="K22" s="25" t="s">
        <v>101</v>
      </c>
      <c r="L22" s="25" t="s">
        <v>109</v>
      </c>
      <c r="M22" s="25" t="s">
        <v>100</v>
      </c>
      <c r="N22" s="25" t="s">
        <v>99</v>
      </c>
      <c r="O22" s="22" t="n">
        <v>31</v>
      </c>
      <c r="P22" s="21"/>
      <c r="Q22" s="25" t="s">
        <v>116</v>
      </c>
      <c r="R22" s="21"/>
      <c r="S22" s="22" t="n">
        <v>32</v>
      </c>
      <c r="T22" s="21"/>
      <c r="U22" s="21"/>
      <c r="V22" s="25" t="s">
        <v>101</v>
      </c>
      <c r="W22" s="21"/>
      <c r="X22" s="25" t="s">
        <v>101</v>
      </c>
      <c r="Y22" s="21"/>
      <c r="Z22" s="43"/>
      <c r="AA22" s="5" t="n">
        <v>18</v>
      </c>
      <c r="AB22" s="5"/>
      <c r="AC22" s="101" t="n">
        <v>18</v>
      </c>
      <c r="AD22" s="118" t="s">
        <v>97</v>
      </c>
      <c r="AE22" s="103" t="n">
        <f aca="false">AE21+1</f>
        <v>43</v>
      </c>
      <c r="AF22" s="119" t="s">
        <v>97</v>
      </c>
      <c r="AG22" s="101" t="n">
        <f aca="false">AG21+1</f>
        <v>68</v>
      </c>
      <c r="AH22" s="114" t="s">
        <v>97</v>
      </c>
      <c r="AI22" s="101" t="n">
        <f aca="false">AI21+1</f>
        <v>93</v>
      </c>
      <c r="AJ22" s="107" t="s">
        <v>97</v>
      </c>
      <c r="AK22" s="101" t="n">
        <f aca="false">AK21+1</f>
        <v>118</v>
      </c>
      <c r="AL22" s="115" t="s">
        <v>97</v>
      </c>
      <c r="AM22" s="101" t="n">
        <f aca="false">AM21+1</f>
        <v>143</v>
      </c>
      <c r="AN22" s="120" t="s">
        <v>97</v>
      </c>
      <c r="AO22" s="101" t="n">
        <f aca="false">AO21+1</f>
        <v>168</v>
      </c>
      <c r="AP22" s="116" t="s">
        <v>97</v>
      </c>
      <c r="AQ22" s="101" t="n">
        <f aca="false">AQ21+1</f>
        <v>193</v>
      </c>
      <c r="AR22" s="116" t="s">
        <v>97</v>
      </c>
      <c r="AS22" s="101" t="n">
        <f aca="false">AS21+1</f>
        <v>218</v>
      </c>
      <c r="AT22" s="116" t="s">
        <v>97</v>
      </c>
      <c r="AU22" s="117"/>
      <c r="AV22" s="5"/>
      <c r="AW22" s="119"/>
      <c r="AX22" s="114"/>
      <c r="AY22" s="107"/>
      <c r="AZ22" s="115"/>
      <c r="BA22" s="120"/>
      <c r="BB22" s="116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5" t="s">
        <v>117</v>
      </c>
      <c r="E23" s="21"/>
      <c r="F23" s="22" t="n">
        <v>33</v>
      </c>
      <c r="G23" s="25" t="s">
        <v>108</v>
      </c>
      <c r="H23" s="21"/>
      <c r="I23" s="25" t="s">
        <v>115</v>
      </c>
      <c r="J23" s="21"/>
      <c r="K23" s="25" t="s">
        <v>100</v>
      </c>
      <c r="L23" s="21"/>
      <c r="M23" s="21"/>
      <c r="N23" s="21"/>
      <c r="O23" s="25" t="s">
        <v>101</v>
      </c>
      <c r="P23" s="33" t="n">
        <v>34</v>
      </c>
      <c r="Q23" s="25" t="s">
        <v>103</v>
      </c>
      <c r="R23" s="25" t="s">
        <v>110</v>
      </c>
      <c r="S23" s="25" t="s">
        <v>99</v>
      </c>
      <c r="T23" s="25" t="s">
        <v>100</v>
      </c>
      <c r="U23" s="21"/>
      <c r="V23" s="25" t="s">
        <v>103</v>
      </c>
      <c r="W23" s="21"/>
      <c r="X23" s="25" t="s">
        <v>109</v>
      </c>
      <c r="Y23" s="21"/>
      <c r="Z23" s="43"/>
      <c r="AA23" s="5" t="n">
        <v>19</v>
      </c>
      <c r="AB23" s="5"/>
      <c r="AC23" s="101" t="n">
        <v>19</v>
      </c>
      <c r="AD23" s="118" t="s">
        <v>97</v>
      </c>
      <c r="AE23" s="103" t="n">
        <f aca="false">AE22+1</f>
        <v>44</v>
      </c>
      <c r="AF23" s="119" t="s">
        <v>97</v>
      </c>
      <c r="AG23" s="101" t="n">
        <f aca="false">AG22+1</f>
        <v>69</v>
      </c>
      <c r="AH23" s="114" t="s">
        <v>97</v>
      </c>
      <c r="AI23" s="101" t="n">
        <f aca="false">AI22+1</f>
        <v>94</v>
      </c>
      <c r="AJ23" s="107" t="s">
        <v>97</v>
      </c>
      <c r="AK23" s="101" t="n">
        <f aca="false">AK22+1</f>
        <v>119</v>
      </c>
      <c r="AL23" s="115" t="s">
        <v>97</v>
      </c>
      <c r="AM23" s="101" t="n">
        <f aca="false">AM22+1</f>
        <v>144</v>
      </c>
      <c r="AN23" s="120" t="s">
        <v>97</v>
      </c>
      <c r="AO23" s="101" t="n">
        <f aca="false">AO22+1</f>
        <v>169</v>
      </c>
      <c r="AP23" s="116" t="s">
        <v>97</v>
      </c>
      <c r="AQ23" s="101" t="n">
        <f aca="false">AQ22+1</f>
        <v>194</v>
      </c>
      <c r="AR23" s="116" t="s">
        <v>97</v>
      </c>
      <c r="AS23" s="101" t="n">
        <f aca="false">AS22+1</f>
        <v>219</v>
      </c>
      <c r="AT23" s="116" t="s">
        <v>97</v>
      </c>
      <c r="AU23" s="117"/>
      <c r="AV23" s="5"/>
      <c r="AW23" s="119"/>
      <c r="AX23" s="114"/>
      <c r="AY23" s="107"/>
      <c r="AZ23" s="115"/>
      <c r="BA23" s="120"/>
      <c r="BB23" s="116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5" t="s">
        <v>103</v>
      </c>
      <c r="E24" s="21"/>
      <c r="F24" s="25" t="s">
        <v>116</v>
      </c>
      <c r="G24" s="21"/>
      <c r="H24" s="22" t="n">
        <v>35</v>
      </c>
      <c r="I24" s="21"/>
      <c r="J24" s="21"/>
      <c r="K24" s="25" t="s">
        <v>117</v>
      </c>
      <c r="L24" s="21"/>
      <c r="M24" s="33" t="n">
        <v>36</v>
      </c>
      <c r="N24" s="25" t="s">
        <v>106</v>
      </c>
      <c r="O24" s="25" t="s">
        <v>112</v>
      </c>
      <c r="P24" s="25" t="s">
        <v>111</v>
      </c>
      <c r="Q24" s="25" t="s">
        <v>121</v>
      </c>
      <c r="R24" s="21"/>
      <c r="S24" s="25" t="s">
        <v>112</v>
      </c>
      <c r="T24" s="21"/>
      <c r="U24" s="21"/>
      <c r="V24" s="25" t="s">
        <v>121</v>
      </c>
      <c r="W24" s="21"/>
      <c r="X24" s="25" t="s">
        <v>112</v>
      </c>
      <c r="Y24" s="21"/>
      <c r="Z24" s="26"/>
      <c r="AA24" s="5" t="n">
        <v>20</v>
      </c>
      <c r="AB24" s="5"/>
      <c r="AC24" s="101" t="n">
        <v>20</v>
      </c>
      <c r="AD24" s="118" t="s">
        <v>97</v>
      </c>
      <c r="AE24" s="103" t="n">
        <f aca="false">AE23+1</f>
        <v>45</v>
      </c>
      <c r="AF24" s="119" t="s">
        <v>97</v>
      </c>
      <c r="AG24" s="101" t="n">
        <f aca="false">AG23+1</f>
        <v>70</v>
      </c>
      <c r="AH24" s="114" t="s">
        <v>97</v>
      </c>
      <c r="AI24" s="101" t="n">
        <f aca="false">AI23+1</f>
        <v>95</v>
      </c>
      <c r="AJ24" s="107" t="s">
        <v>97</v>
      </c>
      <c r="AK24" s="101" t="n">
        <f aca="false">AK23+1</f>
        <v>120</v>
      </c>
      <c r="AL24" s="115" t="s">
        <v>97</v>
      </c>
      <c r="AM24" s="101" t="n">
        <f aca="false">AM23+1</f>
        <v>145</v>
      </c>
      <c r="AN24" s="120" t="s">
        <v>97</v>
      </c>
      <c r="AO24" s="101" t="n">
        <f aca="false">AO23+1</f>
        <v>170</v>
      </c>
      <c r="AP24" s="116" t="s">
        <v>97</v>
      </c>
      <c r="AQ24" s="101" t="n">
        <f aca="false">AQ23+1</f>
        <v>195</v>
      </c>
      <c r="AR24" s="116" t="s">
        <v>97</v>
      </c>
      <c r="AS24" s="101" t="n">
        <f aca="false">AS23+1</f>
        <v>220</v>
      </c>
      <c r="AT24" s="116" t="s">
        <v>97</v>
      </c>
      <c r="AU24" s="117"/>
      <c r="AV24" s="5"/>
      <c r="AW24" s="119"/>
      <c r="AX24" s="114"/>
      <c r="AY24" s="107"/>
      <c r="AZ24" s="115"/>
      <c r="BA24" s="120"/>
      <c r="BB24" s="116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5" t="s">
        <v>107</v>
      </c>
      <c r="E25" s="21"/>
      <c r="F25" s="25" t="s">
        <v>101</v>
      </c>
      <c r="G25" s="21"/>
      <c r="H25" s="25" t="s">
        <v>105</v>
      </c>
      <c r="I25" s="21"/>
      <c r="J25" s="21"/>
      <c r="K25" s="25" t="s">
        <v>107</v>
      </c>
      <c r="L25" s="48" t="n">
        <v>37</v>
      </c>
      <c r="M25" s="21"/>
      <c r="N25" s="21"/>
      <c r="O25" s="25" t="s">
        <v>106</v>
      </c>
      <c r="P25" s="21"/>
      <c r="Q25" s="21"/>
      <c r="R25" s="21"/>
      <c r="S25" s="25" t="s">
        <v>101</v>
      </c>
      <c r="T25" s="21"/>
      <c r="U25" s="21"/>
      <c r="V25" s="21"/>
      <c r="W25" s="21"/>
      <c r="X25" s="25" t="s">
        <v>117</v>
      </c>
      <c r="Y25" s="21"/>
      <c r="Z25" s="26"/>
      <c r="AA25" s="5" t="n">
        <v>21</v>
      </c>
      <c r="AB25" s="5"/>
      <c r="AC25" s="101" t="n">
        <v>21</v>
      </c>
      <c r="AD25" s="118" t="s">
        <v>97</v>
      </c>
      <c r="AE25" s="103" t="n">
        <f aca="false">AE24+1</f>
        <v>46</v>
      </c>
      <c r="AF25" s="119" t="s">
        <v>97</v>
      </c>
      <c r="AG25" s="101" t="n">
        <f aca="false">AG24+1</f>
        <v>71</v>
      </c>
      <c r="AH25" s="114" t="s">
        <v>97</v>
      </c>
      <c r="AI25" s="101" t="n">
        <f aca="false">AI24+1</f>
        <v>96</v>
      </c>
      <c r="AJ25" s="107" t="s">
        <v>97</v>
      </c>
      <c r="AK25" s="101" t="n">
        <f aca="false">AK24+1</f>
        <v>121</v>
      </c>
      <c r="AL25" s="115" t="s">
        <v>97</v>
      </c>
      <c r="AM25" s="101" t="n">
        <f aca="false">AM24+1</f>
        <v>146</v>
      </c>
      <c r="AN25" s="120" t="s">
        <v>97</v>
      </c>
      <c r="AO25" s="101" t="n">
        <f aca="false">AO24+1</f>
        <v>171</v>
      </c>
      <c r="AP25" s="116" t="s">
        <v>97</v>
      </c>
      <c r="AQ25" s="101" t="n">
        <f aca="false">AQ24+1</f>
        <v>196</v>
      </c>
      <c r="AR25" s="116" t="s">
        <v>97</v>
      </c>
      <c r="AS25" s="101" t="n">
        <f aca="false">AS24+1</f>
        <v>221</v>
      </c>
      <c r="AT25" s="116" t="s">
        <v>97</v>
      </c>
      <c r="AU25" s="117"/>
      <c r="AV25" s="5"/>
      <c r="AW25" s="119"/>
      <c r="AX25" s="114"/>
      <c r="AY25" s="107"/>
      <c r="AZ25" s="115"/>
      <c r="BA25" s="120"/>
      <c r="BB25" s="116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5" t="s">
        <v>106</v>
      </c>
      <c r="E26" s="21"/>
      <c r="F26" s="25" t="s">
        <v>111</v>
      </c>
      <c r="G26" s="21"/>
      <c r="H26" s="25" t="s">
        <v>110</v>
      </c>
      <c r="I26" s="33" t="n">
        <v>38</v>
      </c>
      <c r="J26" s="25" t="s">
        <v>105</v>
      </c>
      <c r="K26" s="25" t="s">
        <v>110</v>
      </c>
      <c r="L26" s="25" t="s">
        <v>106</v>
      </c>
      <c r="M26" s="25" t="s">
        <v>112</v>
      </c>
      <c r="N26" s="25" t="s">
        <v>125</v>
      </c>
      <c r="O26" s="25" t="s">
        <v>103</v>
      </c>
      <c r="P26" s="25" t="s">
        <v>117</v>
      </c>
      <c r="Q26" s="25" t="s">
        <v>112</v>
      </c>
      <c r="R26" s="25" t="s">
        <v>101</v>
      </c>
      <c r="S26" s="25" t="s">
        <v>103</v>
      </c>
      <c r="T26" s="25" t="s">
        <v>117</v>
      </c>
      <c r="U26" s="25" t="s">
        <v>123</v>
      </c>
      <c r="V26" s="25" t="s">
        <v>115</v>
      </c>
      <c r="W26" s="21"/>
      <c r="X26" s="25" t="s">
        <v>101</v>
      </c>
      <c r="Y26" s="21"/>
      <c r="Z26" s="26"/>
      <c r="AA26" s="5" t="n">
        <v>22</v>
      </c>
      <c r="AB26" s="5"/>
      <c r="AC26" s="101" t="n">
        <v>22</v>
      </c>
      <c r="AD26" s="121" t="s">
        <v>97</v>
      </c>
      <c r="AE26" s="103" t="n">
        <f aca="false">AE25+1</f>
        <v>47</v>
      </c>
      <c r="AF26" s="119" t="s">
        <v>97</v>
      </c>
      <c r="AG26" s="101" t="n">
        <f aca="false">AG25+1</f>
        <v>72</v>
      </c>
      <c r="AH26" s="114" t="s">
        <v>97</v>
      </c>
      <c r="AI26" s="101" t="n">
        <f aca="false">AI25+1</f>
        <v>97</v>
      </c>
      <c r="AJ26" s="107" t="s">
        <v>126</v>
      </c>
      <c r="AK26" s="101" t="n">
        <f aca="false">AK25+1</f>
        <v>122</v>
      </c>
      <c r="AL26" s="115" t="s">
        <v>97</v>
      </c>
      <c r="AM26" s="101" t="n">
        <f aca="false">AM25+1</f>
        <v>147</v>
      </c>
      <c r="AN26" s="120" t="s">
        <v>97</v>
      </c>
      <c r="AO26" s="101" t="n">
        <f aca="false">AO25+1</f>
        <v>172</v>
      </c>
      <c r="AP26" s="116" t="s">
        <v>97</v>
      </c>
      <c r="AQ26" s="101" t="n">
        <f aca="false">AQ25+1</f>
        <v>197</v>
      </c>
      <c r="AR26" s="116" t="s">
        <v>97</v>
      </c>
      <c r="AS26" s="101" t="n">
        <f aca="false">AS25+1</f>
        <v>222</v>
      </c>
      <c r="AT26" s="116" t="s">
        <v>97</v>
      </c>
      <c r="AU26" s="117"/>
      <c r="AV26" s="5"/>
      <c r="AW26" s="119"/>
      <c r="AX26" s="114"/>
      <c r="AY26" s="107"/>
      <c r="AZ26" s="115"/>
      <c r="BA26" s="120"/>
      <c r="BB26" s="122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5" t="s">
        <v>116</v>
      </c>
      <c r="G27" s="21"/>
      <c r="H27" s="25" t="s">
        <v>120</v>
      </c>
      <c r="I27" s="21"/>
      <c r="J27" s="21"/>
      <c r="K27" s="21"/>
      <c r="L27" s="25" t="s">
        <v>10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5" t="s">
        <v>112</v>
      </c>
      <c r="Y27" s="21"/>
      <c r="Z27" s="26"/>
      <c r="AA27" s="5" t="n">
        <v>23</v>
      </c>
      <c r="AB27" s="5"/>
      <c r="AC27" s="101" t="n">
        <v>23</v>
      </c>
      <c r="AD27" s="121" t="s">
        <v>97</v>
      </c>
      <c r="AE27" s="103" t="n">
        <f aca="false">AE26+1</f>
        <v>48</v>
      </c>
      <c r="AF27" s="119" t="s">
        <v>97</v>
      </c>
      <c r="AG27" s="101" t="n">
        <f aca="false">AG26+1</f>
        <v>73</v>
      </c>
      <c r="AH27" s="114" t="s">
        <v>97</v>
      </c>
      <c r="AI27" s="101" t="n">
        <f aca="false">AI26+1</f>
        <v>98</v>
      </c>
      <c r="AJ27" s="107" t="s">
        <v>126</v>
      </c>
      <c r="AK27" s="101" t="n">
        <f aca="false">AK26+1</f>
        <v>123</v>
      </c>
      <c r="AL27" s="115" t="s">
        <v>97</v>
      </c>
      <c r="AM27" s="101" t="n">
        <f aca="false">AM26+1</f>
        <v>148</v>
      </c>
      <c r="AN27" s="120" t="s">
        <v>97</v>
      </c>
      <c r="AO27" s="101" t="n">
        <f aca="false">AO26+1</f>
        <v>173</v>
      </c>
      <c r="AP27" s="116" t="s">
        <v>97</v>
      </c>
      <c r="AQ27" s="101" t="n">
        <f aca="false">AQ26+1</f>
        <v>198</v>
      </c>
      <c r="AR27" s="116" t="s">
        <v>97</v>
      </c>
      <c r="AS27" s="101" t="n">
        <f aca="false">AS26+1</f>
        <v>223</v>
      </c>
      <c r="AT27" s="116" t="s">
        <v>97</v>
      </c>
      <c r="AU27" s="117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33" t="n">
        <v>39</v>
      </c>
      <c r="F28" s="25" t="s">
        <v>113</v>
      </c>
      <c r="G28" s="25" t="s">
        <v>106</v>
      </c>
      <c r="H28" s="25" t="s">
        <v>100</v>
      </c>
      <c r="I28" s="25" t="s">
        <v>118</v>
      </c>
      <c r="J28" s="25" t="s">
        <v>107</v>
      </c>
      <c r="K28" s="25" t="s">
        <v>110</v>
      </c>
      <c r="L28" s="25" t="s">
        <v>117</v>
      </c>
      <c r="M28" s="25" t="s">
        <v>103</v>
      </c>
      <c r="N28" s="33" t="n">
        <v>40</v>
      </c>
      <c r="O28" s="25" t="s">
        <v>127</v>
      </c>
      <c r="P28" s="25" t="s">
        <v>108</v>
      </c>
      <c r="Q28" s="25" t="s">
        <v>101</v>
      </c>
      <c r="R28" s="25" t="s">
        <v>109</v>
      </c>
      <c r="S28" s="25" t="s">
        <v>110</v>
      </c>
      <c r="T28" s="25" t="s">
        <v>118</v>
      </c>
      <c r="U28" s="25" t="s">
        <v>107</v>
      </c>
      <c r="V28" s="25" t="s">
        <v>103</v>
      </c>
      <c r="W28" s="25" t="s">
        <v>112</v>
      </c>
      <c r="X28" s="25" t="s">
        <v>106</v>
      </c>
      <c r="Y28" s="21"/>
      <c r="Z28" s="26"/>
      <c r="AA28" s="5" t="n">
        <v>24</v>
      </c>
      <c r="AB28" s="5"/>
      <c r="AC28" s="101" t="n">
        <v>24</v>
      </c>
      <c r="AD28" s="121" t="s">
        <v>97</v>
      </c>
      <c r="AE28" s="103" t="n">
        <f aca="false">AE27+1</f>
        <v>49</v>
      </c>
      <c r="AF28" s="119" t="s">
        <v>97</v>
      </c>
      <c r="AG28" s="101" t="n">
        <f aca="false">AG27+1</f>
        <v>74</v>
      </c>
      <c r="AH28" s="114" t="s">
        <v>97</v>
      </c>
      <c r="AI28" s="101" t="n">
        <f aca="false">AI27+1</f>
        <v>99</v>
      </c>
      <c r="AJ28" s="107" t="s">
        <v>126</v>
      </c>
      <c r="AK28" s="101" t="n">
        <f aca="false">AK27+1</f>
        <v>124</v>
      </c>
      <c r="AL28" s="115" t="s">
        <v>97</v>
      </c>
      <c r="AM28" s="101" t="n">
        <f aca="false">AM27+1</f>
        <v>149</v>
      </c>
      <c r="AN28" s="120" t="s">
        <v>97</v>
      </c>
      <c r="AO28" s="101" t="n">
        <f aca="false">AO27+1</f>
        <v>174</v>
      </c>
      <c r="AP28" s="116" t="s">
        <v>97</v>
      </c>
      <c r="AQ28" s="101" t="n">
        <f aca="false">AQ27+1</f>
        <v>199</v>
      </c>
      <c r="AR28" s="116" t="s">
        <v>97</v>
      </c>
      <c r="AS28" s="101" t="n">
        <f aca="false">AS27+1</f>
        <v>224</v>
      </c>
      <c r="AT28" s="116" t="s">
        <v>97</v>
      </c>
      <c r="AU28" s="117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25" t="s">
        <v>100</v>
      </c>
      <c r="G29" s="21"/>
      <c r="H29" s="21"/>
      <c r="I29" s="21"/>
      <c r="J29" s="21"/>
      <c r="K29" s="21"/>
      <c r="L29" s="25" t="s">
        <v>11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54"/>
      <c r="AA29" s="5" t="n">
        <v>25</v>
      </c>
      <c r="AB29" s="5"/>
      <c r="AC29" s="101" t="n">
        <v>25</v>
      </c>
      <c r="AD29" s="121" t="s">
        <v>97</v>
      </c>
      <c r="AE29" s="103" t="n">
        <f aca="false">AE28+1</f>
        <v>50</v>
      </c>
      <c r="AF29" s="119" t="s">
        <v>97</v>
      </c>
      <c r="AG29" s="101" t="n">
        <f aca="false">AG28+1</f>
        <v>75</v>
      </c>
      <c r="AH29" s="114" t="s">
        <v>97</v>
      </c>
      <c r="AI29" s="101" t="n">
        <f aca="false">AI28+1</f>
        <v>100</v>
      </c>
      <c r="AJ29" s="107" t="s">
        <v>126</v>
      </c>
      <c r="AK29" s="101" t="n">
        <f aca="false">AK28+1</f>
        <v>125</v>
      </c>
      <c r="AL29" s="115" t="s">
        <v>97</v>
      </c>
      <c r="AM29" s="101" t="n">
        <f aca="false">AM28+1</f>
        <v>150</v>
      </c>
      <c r="AN29" s="120" t="s">
        <v>97</v>
      </c>
      <c r="AO29" s="101" t="n">
        <f aca="false">AO28+1</f>
        <v>175</v>
      </c>
      <c r="AP29" s="122" t="n">
        <v>5</v>
      </c>
      <c r="AQ29" s="101" t="n">
        <f aca="false">AQ28+1</f>
        <v>200</v>
      </c>
      <c r="AR29" s="116" t="s">
        <v>97</v>
      </c>
      <c r="AS29" s="101" t="n">
        <f aca="false">AS28+1</f>
        <v>225</v>
      </c>
      <c r="AT29" s="122" t="n">
        <v>5</v>
      </c>
      <c r="AU29" s="117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28</v>
      </c>
      <c r="C31" s="9"/>
      <c r="D31" s="9"/>
      <c r="E31" s="9"/>
      <c r="F31" s="9"/>
      <c r="G31" s="9"/>
      <c r="H31" s="9"/>
      <c r="I31" s="5"/>
      <c r="J31" s="5"/>
      <c r="K31" s="123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4" t="s">
        <v>129</v>
      </c>
      <c r="C32" s="80"/>
      <c r="D32" s="80"/>
      <c r="E32" s="80"/>
      <c r="F32" s="80"/>
      <c r="G32" s="80"/>
      <c r="H32" s="80"/>
      <c r="I32" s="5"/>
      <c r="J32" s="5"/>
      <c r="K32" s="125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30</v>
      </c>
      <c r="C33" s="9"/>
      <c r="D33" s="9"/>
      <c r="E33" s="9"/>
      <c r="F33" s="9"/>
      <c r="G33" s="9"/>
      <c r="H33" s="9"/>
      <c r="I33" s="5"/>
      <c r="J33" s="126" t="n">
        <v>625</v>
      </c>
      <c r="K33" s="126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31</v>
      </c>
      <c r="C34" s="9"/>
      <c r="D34" s="9"/>
      <c r="E34" s="9"/>
      <c r="F34" s="9"/>
      <c r="G34" s="9"/>
      <c r="H34" s="9"/>
      <c r="I34" s="5"/>
      <c r="J34" s="127" t="n">
        <f aca="false">SUM(Лист1!B38:Z62)</f>
        <v>417</v>
      </c>
      <c r="K34" s="12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28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28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29" t="n">
        <f aca="false">IF(Кроссворд!B5=Лист1!B5,1,"  ")</f>
        <v>1</v>
      </c>
      <c r="C38" s="129" t="n">
        <f aca="false">IF(Кроссворд!C5=Лист1!C5,1,"  ")</f>
        <v>1</v>
      </c>
      <c r="D38" s="129" t="n">
        <f aca="false">IF(Кроссворд!D5=Лист1!D5,1,"  ")</f>
        <v>1</v>
      </c>
      <c r="E38" s="130" t="n">
        <f aca="false">IF(Кроссворд!E5=Лист1!E5,1,"  ")</f>
        <v>1</v>
      </c>
      <c r="F38" s="131" t="n">
        <f aca="false">IF(Кроссворд!F5=Лист1!F5,1,"  ")</f>
        <v>1</v>
      </c>
      <c r="G38" s="131" t="n">
        <f aca="false">IF(Кроссворд!G5=Лист1!G5,1,"  ")</f>
        <v>1</v>
      </c>
      <c r="H38" s="131" t="n">
        <f aca="false">IF(Кроссворд!H5=Лист1!H5,1,"  ")</f>
        <v>1</v>
      </c>
      <c r="I38" s="131" t="n">
        <f aca="false">IF(Кроссворд!I5=Лист1!I5,1,"  ")</f>
        <v>1</v>
      </c>
      <c r="J38" s="131" t="n">
        <f aca="false">IF(Кроссворд!J5=Лист1!J5,1,"  ")</f>
        <v>1</v>
      </c>
      <c r="K38" s="131" t="n">
        <f aca="false">IF(Кроссворд!K5=Лист1!K5,1,"  ")</f>
        <v>1</v>
      </c>
      <c r="L38" s="131" t="n">
        <f aca="false">IF(Кроссворд!L5=Лист1!L5,1,"  ")</f>
        <v>1</v>
      </c>
      <c r="M38" s="131" t="n">
        <f aca="false">IF(Кроссворд!M5=Лист1!M5,1,"  ")</f>
        <v>1</v>
      </c>
      <c r="N38" s="131" t="n">
        <f aca="false">IF(Кроссворд!N5=Лист1!N5,1,"  ")</f>
        <v>1</v>
      </c>
      <c r="O38" s="131" t="n">
        <f aca="false">IF(Кроссворд!O5=Лист1!O5,1,"  ")</f>
        <v>1</v>
      </c>
      <c r="P38" s="131" t="n">
        <f aca="false">IF(Кроссворд!P5=Лист1!P5,1,"  ")</f>
        <v>1</v>
      </c>
      <c r="Q38" s="131" t="n">
        <f aca="false">IF(Кроссворд!Q5=Лист1!Q5,1,"  ")</f>
        <v>1</v>
      </c>
      <c r="R38" s="131" t="n">
        <f aca="false">IF(Кроссворд!R5=Лист1!R5,1,"  ")</f>
        <v>1</v>
      </c>
      <c r="S38" s="131" t="n">
        <f aca="false">IF(Кроссворд!S5=Лист1!S5,1,"  ")</f>
        <v>1</v>
      </c>
      <c r="T38" s="131" t="n">
        <f aca="false">IF(Кроссворд!T5=Лист1!T5,1,"  ")</f>
        <v>1</v>
      </c>
      <c r="U38" s="131" t="n">
        <f aca="false">IF(Кроссворд!U5=Лист1!U5,1,"  ")</f>
        <v>1</v>
      </c>
      <c r="V38" s="131" t="n">
        <f aca="false">IF(Кроссворд!V5=Лист1!V5,1,"  ")</f>
        <v>1</v>
      </c>
      <c r="W38" s="131" t="n">
        <f aca="false">IF(Кроссворд!W5=Лист1!W5,1,"  ")</f>
        <v>1</v>
      </c>
      <c r="X38" s="132" t="n">
        <f aca="false">IF(Кроссворд!X5=Лист1!X5,1,"  ")</f>
        <v>1</v>
      </c>
      <c r="Y38" s="132" t="n">
        <f aca="false">IF(Кроссворд!Y5=Лист1!Y5,1,"  ")</f>
        <v>1</v>
      </c>
      <c r="Z38" s="133" t="n">
        <f aca="false">IF(Кроссворд!Z5=Лист1!Z5,1,"  ")</f>
        <v>1</v>
      </c>
      <c r="AA38" s="134" t="n">
        <f aca="false">SUM(B38:Z38)</f>
        <v>25</v>
      </c>
      <c r="AB38" s="5"/>
      <c r="AC38" s="5"/>
      <c r="AD38" s="128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29" t="n">
        <f aca="false">IF(Кроссворд!B6=Лист1!B6,1,"  ")</f>
        <v>1</v>
      </c>
      <c r="C39" s="129" t="n">
        <f aca="false">IF(Кроссворд!C6=Лист1!C6,1,"  ")</f>
        <v>1</v>
      </c>
      <c r="D39" s="129" t="n">
        <f aca="false">IF(Кроссворд!D6=Лист1!D6,1,"  ")</f>
        <v>1</v>
      </c>
      <c r="E39" s="130" t="str">
        <f aca="false">IF(Кроссворд!E6=Лист1!E6,1,"  ")</f>
        <v>  </v>
      </c>
      <c r="F39" s="131" t="n">
        <f aca="false">IF(Кроссворд!F6=Лист1!F6,1,"  ")</f>
        <v>1</v>
      </c>
      <c r="G39" s="131" t="n">
        <f aca="false">IF(Кроссворд!G6=Лист1!G6,1,"  ")</f>
        <v>1</v>
      </c>
      <c r="H39" s="131" t="n">
        <f aca="false">IF(Кроссворд!H6=Лист1!H6,1,"  ")</f>
        <v>1</v>
      </c>
      <c r="I39" s="131" t="n">
        <f aca="false">IF(Кроссворд!I6=Лист1!I6,1,"  ")</f>
        <v>1</v>
      </c>
      <c r="J39" s="131" t="n">
        <f aca="false">IF(Кроссворд!J6=Лист1!J6,1,"  ")</f>
        <v>1</v>
      </c>
      <c r="K39" s="131" t="n">
        <f aca="false">IF(Кроссворд!K6=Лист1!K6,1,"  ")</f>
        <v>1</v>
      </c>
      <c r="L39" s="131" t="n">
        <f aca="false">IF(Кроссворд!L6=Лист1!L6,1,"  ")</f>
        <v>1</v>
      </c>
      <c r="M39" s="131" t="n">
        <f aca="false">IF(Кроссворд!M6=Лист1!M6,1,"  ")</f>
        <v>1</v>
      </c>
      <c r="N39" s="131" t="n">
        <f aca="false">IF(Кроссворд!N6=Лист1!N6,1,"  ")</f>
        <v>1</v>
      </c>
      <c r="O39" s="131" t="n">
        <f aca="false">IF(Кроссворд!O6=Лист1!O6,1,"  ")</f>
        <v>1</v>
      </c>
      <c r="P39" s="131" t="n">
        <f aca="false">IF(Кроссворд!P6=Лист1!P6,1,"  ")</f>
        <v>1</v>
      </c>
      <c r="Q39" s="131" t="n">
        <f aca="false">IF(Кроссворд!Q6=Лист1!Q6,1,"  ")</f>
        <v>1</v>
      </c>
      <c r="R39" s="131" t="n">
        <f aca="false">IF(Кроссворд!R6=Лист1!R6,1,"  ")</f>
        <v>1</v>
      </c>
      <c r="S39" s="131" t="n">
        <f aca="false">IF(Кроссворд!S6=Лист1!S6,1,"  ")</f>
        <v>1</v>
      </c>
      <c r="T39" s="131" t="n">
        <f aca="false">IF(Кроссворд!T6=Лист1!T6,1,"  ")</f>
        <v>1</v>
      </c>
      <c r="U39" s="131" t="n">
        <f aca="false">IF(Кроссворд!U6=Лист1!U6,1,"  ")</f>
        <v>1</v>
      </c>
      <c r="V39" s="131" t="n">
        <f aca="false">IF(Кроссворд!V6=Лист1!V6,1,"  ")</f>
        <v>1</v>
      </c>
      <c r="W39" s="131" t="n">
        <f aca="false">IF(Кроссворд!W6=Лист1!W6,1,"  ")</f>
        <v>1</v>
      </c>
      <c r="X39" s="132" t="n">
        <f aca="false">IF(Кроссворд!X6=Лист1!X6,1,"  ")</f>
        <v>1</v>
      </c>
      <c r="Y39" s="132" t="n">
        <f aca="false">IF(Кроссворд!Y6=Лист1!Y6,1,"  ")</f>
        <v>1</v>
      </c>
      <c r="Z39" s="133" t="n">
        <f aca="false">IF(Кроссворд!Z6=Лист1!Z6,1,"  ")</f>
        <v>1</v>
      </c>
      <c r="AA39" s="134" t="n">
        <f aca="false">SUM(B39:Z39)</f>
        <v>24</v>
      </c>
      <c r="AB39" s="5"/>
      <c r="AC39" s="5"/>
      <c r="AD39" s="128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29" t="n">
        <f aca="false">IF(Кроссворд!B7=Лист1!B7,1,"  ")</f>
        <v>1</v>
      </c>
      <c r="C40" s="129" t="n">
        <f aca="false">IF(Кроссворд!C7=Лист1!C7,1,"  ")</f>
        <v>1</v>
      </c>
      <c r="D40" s="129" t="str">
        <f aca="false">IF(Кроссворд!D7=Лист1!D7,1,"  ")</f>
        <v>  </v>
      </c>
      <c r="E40" s="130" t="str">
        <f aca="false">IF(Кроссворд!E7=Лист1!E7,1,"  ")</f>
        <v>  </v>
      </c>
      <c r="F40" s="131" t="str">
        <f aca="false">IF(Кроссворд!F7=Лист1!F7,1,"  ")</f>
        <v>  </v>
      </c>
      <c r="G40" s="131" t="str">
        <f aca="false">IF(Кроссворд!G7=Лист1!G7,1,"  ")</f>
        <v>  </v>
      </c>
      <c r="H40" s="131" t="str">
        <f aca="false">IF(Кроссворд!H7=Лист1!H7,1,"  ")</f>
        <v>  </v>
      </c>
      <c r="I40" s="131" t="str">
        <f aca="false">IF(Кроссворд!I7=Лист1!I7,1,"  ")</f>
        <v>  </v>
      </c>
      <c r="J40" s="131" t="str">
        <f aca="false">IF(Кроссворд!J7=Лист1!J7,1,"  ")</f>
        <v>  </v>
      </c>
      <c r="K40" s="131" t="n">
        <f aca="false">IF(Кроссворд!K7=Лист1!K7,1,"  ")</f>
        <v>1</v>
      </c>
      <c r="L40" s="131" t="n">
        <f aca="false">IF(Кроссворд!L7=Лист1!L7,1,"  ")</f>
        <v>1</v>
      </c>
      <c r="M40" s="131" t="n">
        <f aca="false">IF(Кроссворд!M7=Лист1!M7,1,"  ")</f>
        <v>1</v>
      </c>
      <c r="N40" s="131" t="n">
        <f aca="false">IF(Кроссворд!N7=Лист1!N7,1,"  ")</f>
        <v>1</v>
      </c>
      <c r="O40" s="131" t="n">
        <f aca="false">IF(Кроссворд!O7=Лист1!O7,1,"  ")</f>
        <v>1</v>
      </c>
      <c r="P40" s="131" t="n">
        <f aca="false">IF(Кроссворд!P7=Лист1!P7,1,"  ")</f>
        <v>1</v>
      </c>
      <c r="Q40" s="131" t="n">
        <f aca="false">IF(Кроссворд!Q7=Лист1!Q7,1,"  ")</f>
        <v>1</v>
      </c>
      <c r="R40" s="131" t="n">
        <f aca="false">IF(Кроссворд!R7=Лист1!R7,1,"  ")</f>
        <v>1</v>
      </c>
      <c r="S40" s="131" t="n">
        <f aca="false">IF(Кроссворд!S7=Лист1!S7,1,"  ")</f>
        <v>1</v>
      </c>
      <c r="T40" s="131" t="n">
        <f aca="false">IF(Кроссворд!T7=Лист1!T7,1,"  ")</f>
        <v>1</v>
      </c>
      <c r="U40" s="131" t="n">
        <f aca="false">IF(Кроссворд!U7=Лист1!U7,1,"  ")</f>
        <v>1</v>
      </c>
      <c r="V40" s="131" t="n">
        <f aca="false">IF(Кроссворд!V7=Лист1!V7,1,"  ")</f>
        <v>1</v>
      </c>
      <c r="W40" s="131" t="n">
        <f aca="false">IF(Кроссворд!W7=Лист1!W7,1,"  ")</f>
        <v>1</v>
      </c>
      <c r="X40" s="132" t="n">
        <f aca="false">IF(Кроссворд!X7=Лист1!X7,1,"  ")</f>
        <v>1</v>
      </c>
      <c r="Y40" s="132" t="n">
        <f aca="false">IF(Кроссворд!Y7=Лист1!Y7,1,"  ")</f>
        <v>1</v>
      </c>
      <c r="Z40" s="133" t="n">
        <f aca="false">IF(Кроссворд!Z7=Лист1!Z7,1,"  ")</f>
        <v>1</v>
      </c>
      <c r="AA40" s="134" t="n">
        <f aca="false">SUM(B40:Z40)</f>
        <v>18</v>
      </c>
      <c r="AB40" s="5"/>
      <c r="AC40" s="5"/>
      <c r="AD40" s="128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29" t="n">
        <f aca="false">IF(Кроссворд!B8=Лист1!B8,1,"  ")</f>
        <v>1</v>
      </c>
      <c r="C41" s="129" t="n">
        <f aca="false">IF(Кроссворд!C8=Лист1!C8,1,"  ")</f>
        <v>1</v>
      </c>
      <c r="D41" s="129" t="n">
        <f aca="false">IF(Кроссворд!D8=Лист1!D8,1,"  ")</f>
        <v>1</v>
      </c>
      <c r="E41" s="130" t="str">
        <f aca="false">IF(Кроссворд!E8=Лист1!E8,1,"  ")</f>
        <v>  </v>
      </c>
      <c r="F41" s="131" t="n">
        <f aca="false">IF(Кроссворд!F8=Лист1!F8,1,"  ")</f>
        <v>1</v>
      </c>
      <c r="G41" s="131" t="n">
        <f aca="false">IF(Кроссворд!G8=Лист1!G8,1,"  ")</f>
        <v>1</v>
      </c>
      <c r="H41" s="131" t="n">
        <f aca="false">IF(Кроссворд!H8=Лист1!H8,1,"  ")</f>
        <v>1</v>
      </c>
      <c r="I41" s="131" t="n">
        <f aca="false">IF(Кроссворд!I8=Лист1!I8,1,"  ")</f>
        <v>1</v>
      </c>
      <c r="J41" s="131" t="n">
        <f aca="false">IF(Кроссворд!J8=Лист1!J8,1,"  ")</f>
        <v>1</v>
      </c>
      <c r="K41" s="131" t="n">
        <f aca="false">IF(Кроссворд!K8=Лист1!K8,1,"  ")</f>
        <v>1</v>
      </c>
      <c r="L41" s="131" t="str">
        <f aca="false">IF(Кроссворд!L8=Лист1!L8,1,"  ")</f>
        <v>  </v>
      </c>
      <c r="M41" s="131" t="str">
        <f aca="false">IF(Кроссворд!M8=Лист1!M8,1,"  ")</f>
        <v>  </v>
      </c>
      <c r="N41" s="131" t="str">
        <f aca="false">IF(Кроссворд!N8=Лист1!N8,1,"  ")</f>
        <v>  </v>
      </c>
      <c r="O41" s="131" t="str">
        <f aca="false">IF(Кроссворд!O8=Лист1!O8,1,"  ")</f>
        <v>  </v>
      </c>
      <c r="P41" s="131" t="n">
        <f aca="false">IF(Кроссворд!P8=Лист1!P8,1,"  ")</f>
        <v>1</v>
      </c>
      <c r="Q41" s="131" t="n">
        <f aca="false">IF(Кроссворд!Q8=Лист1!Q8,1,"  ")</f>
        <v>1</v>
      </c>
      <c r="R41" s="131" t="n">
        <f aca="false">IF(Кроссворд!R8=Лист1!R8,1,"  ")</f>
        <v>1</v>
      </c>
      <c r="S41" s="131" t="n">
        <f aca="false">IF(Кроссворд!S8=Лист1!S8,1,"  ")</f>
        <v>1</v>
      </c>
      <c r="T41" s="131" t="str">
        <f aca="false">IF(Кроссворд!T8=Лист1!T8,1,"  ")</f>
        <v>  </v>
      </c>
      <c r="U41" s="131" t="str">
        <f aca="false">IF(Кроссворд!U8=Лист1!U8,1,"  ")</f>
        <v>  </v>
      </c>
      <c r="V41" s="131" t="str">
        <f aca="false">IF(Кроссворд!V8=Лист1!V8,1,"  ")</f>
        <v>  </v>
      </c>
      <c r="W41" s="131" t="str">
        <f aca="false">IF(Кроссворд!W8=Лист1!W8,1,"  ")</f>
        <v>  </v>
      </c>
      <c r="X41" s="132" t="str">
        <f aca="false">IF(Кроссворд!X8=Лист1!X8,1,"  ")</f>
        <v>  </v>
      </c>
      <c r="Y41" s="132" t="n">
        <f aca="false">IF(Кроссворд!Y8=Лист1!Y8,1,"  ")</f>
        <v>1</v>
      </c>
      <c r="Z41" s="133" t="n">
        <f aca="false">IF(Кроссворд!Z8=Лист1!Z8,1,"  ")</f>
        <v>1</v>
      </c>
      <c r="AA41" s="134" t="n">
        <f aca="false">SUM(B41:Z41)</f>
        <v>15</v>
      </c>
      <c r="AB41" s="5"/>
      <c r="AC41" s="5"/>
      <c r="AD41" s="128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29" t="n">
        <f aca="false">IF(Кроссворд!B9=Лист1!B9,1,"  ")</f>
        <v>1</v>
      </c>
      <c r="C42" s="129" t="n">
        <f aca="false">IF(Кроссворд!C9=Лист1!C9,1,"  ")</f>
        <v>1</v>
      </c>
      <c r="D42" s="129" t="n">
        <f aca="false">IF(Кроссворд!D9=Лист1!D9,1,"  ")</f>
        <v>1</v>
      </c>
      <c r="E42" s="130" t="str">
        <f aca="false">IF(Кроссворд!E9=Лист1!E9,1,"  ")</f>
        <v>  </v>
      </c>
      <c r="F42" s="131" t="n">
        <f aca="false">IF(Кроссворд!F9=Лист1!F9,1,"  ")</f>
        <v>1</v>
      </c>
      <c r="G42" s="131" t="str">
        <f aca="false">IF(Кроссворд!G9=Лист1!G9,1,"  ")</f>
        <v>  </v>
      </c>
      <c r="H42" s="131" t="n">
        <f aca="false">IF(Кроссворд!H9=Лист1!H9,1,"  ")</f>
        <v>1</v>
      </c>
      <c r="I42" s="131" t="n">
        <f aca="false">IF(Кроссворд!I9=Лист1!I9,1,"  ")</f>
        <v>1</v>
      </c>
      <c r="J42" s="131" t="n">
        <f aca="false">IF(Кроссворд!J9=Лист1!J9,1,"  ")</f>
        <v>1</v>
      </c>
      <c r="K42" s="131" t="n">
        <f aca="false">IF(Кроссворд!K9=Лист1!K9,1,"  ")</f>
        <v>1</v>
      </c>
      <c r="L42" s="131" t="str">
        <f aca="false">IF(Кроссворд!L9=Лист1!L9,1,"  ")</f>
        <v>  </v>
      </c>
      <c r="M42" s="131" t="n">
        <f aca="false">IF(Кроссворд!M9=Лист1!M9,1,"  ")</f>
        <v>1</v>
      </c>
      <c r="N42" s="131" t="n">
        <f aca="false">IF(Кроссворд!N9=Лист1!N9,1,"  ")</f>
        <v>1</v>
      </c>
      <c r="O42" s="131" t="n">
        <f aca="false">IF(Кроссворд!O9=Лист1!O9,1,"  ")</f>
        <v>1</v>
      </c>
      <c r="P42" s="131" t="str">
        <f aca="false">IF(Кроссворд!P9=Лист1!P9,1,"  ")</f>
        <v>  </v>
      </c>
      <c r="Q42" s="131" t="n">
        <f aca="false">IF(Кроссворд!Q9=Лист1!Q9,1,"  ")</f>
        <v>1</v>
      </c>
      <c r="R42" s="131" t="n">
        <f aca="false">IF(Кроссворд!R9=Лист1!R9,1,"  ")</f>
        <v>1</v>
      </c>
      <c r="S42" s="131" t="n">
        <f aca="false">IF(Кроссворд!S9=Лист1!S9,1,"  ")</f>
        <v>1</v>
      </c>
      <c r="T42" s="131" t="str">
        <f aca="false">IF(Кроссворд!T9=Лист1!T9,1,"  ")</f>
        <v>  </v>
      </c>
      <c r="U42" s="131" t="n">
        <f aca="false">IF(Кроссворд!U9=Лист1!U9,1,"  ")</f>
        <v>1</v>
      </c>
      <c r="V42" s="131" t="n">
        <f aca="false">IF(Кроссворд!V9=Лист1!V9,1,"  ")</f>
        <v>1</v>
      </c>
      <c r="W42" s="131" t="n">
        <f aca="false">IF(Кроссворд!W9=Лист1!W9,1,"  ")</f>
        <v>1</v>
      </c>
      <c r="X42" s="132" t="n">
        <f aca="false">IF(Кроссворд!X9=Лист1!X9,1,"  ")</f>
        <v>1</v>
      </c>
      <c r="Y42" s="132" t="n">
        <f aca="false">IF(Кроссворд!Y9=Лист1!Y9,1,"  ")</f>
        <v>1</v>
      </c>
      <c r="Z42" s="133" t="n">
        <f aca="false">IF(Кроссворд!Z9=Лист1!Z9,1,"  ")</f>
        <v>1</v>
      </c>
      <c r="AA42" s="134" t="n">
        <f aca="false">SUM(B42:Z42)</f>
        <v>20</v>
      </c>
      <c r="AB42" s="5"/>
      <c r="AC42" s="5"/>
      <c r="AD42" s="128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29" t="n">
        <f aca="false">IF(Кроссворд!B10=Лист1!B10,1,"  ")</f>
        <v>1</v>
      </c>
      <c r="C43" s="129" t="n">
        <f aca="false">IF(Кроссворд!C10=Лист1!C10,1,"  ")</f>
        <v>1</v>
      </c>
      <c r="D43" s="129" t="n">
        <f aca="false">IF(Кроссворд!D10=Лист1!D10,1,"  ")</f>
        <v>1</v>
      </c>
      <c r="E43" s="130" t="str">
        <f aca="false">IF(Кроссворд!E10=Лист1!E10,1,"  ")</f>
        <v>  </v>
      </c>
      <c r="F43" s="131" t="str">
        <f aca="false">IF(Кроссворд!F10=Лист1!F10,1,"  ")</f>
        <v>  </v>
      </c>
      <c r="G43" s="131" t="str">
        <f aca="false">IF(Кроссворд!G10=Лист1!G10,1,"  ")</f>
        <v>  </v>
      </c>
      <c r="H43" s="131" t="str">
        <f aca="false">IF(Кроссворд!H10=Лист1!H10,1,"  ")</f>
        <v>  </v>
      </c>
      <c r="I43" s="131" t="str">
        <f aca="false">IF(Кроссворд!I10=Лист1!I10,1,"  ")</f>
        <v>  </v>
      </c>
      <c r="J43" s="131" t="n">
        <f aca="false">IF(Кроссворд!J10=Лист1!J10,1,"  ")</f>
        <v>1</v>
      </c>
      <c r="K43" s="131" t="n">
        <f aca="false">IF(Кроссворд!K10=Лист1!K10,1,"  ")</f>
        <v>1</v>
      </c>
      <c r="L43" s="131" t="str">
        <f aca="false">IF(Кроссворд!L10=Лист1!L10,1,"  ")</f>
        <v>  </v>
      </c>
      <c r="M43" s="131" t="n">
        <f aca="false">IF(Кроссворд!M10=Лист1!M10,1,"  ")</f>
        <v>1</v>
      </c>
      <c r="N43" s="131" t="n">
        <f aca="false">IF(Кроссворд!N10=Лист1!N10,1,"  ")</f>
        <v>1</v>
      </c>
      <c r="O43" s="131" t="str">
        <f aca="false">IF(Кроссворд!O10=Лист1!O10,1,"  ")</f>
        <v>  </v>
      </c>
      <c r="P43" s="131" t="str">
        <f aca="false">IF(Кроссворд!P10=Лист1!P10,1,"  ")</f>
        <v>  </v>
      </c>
      <c r="Q43" s="131" t="str">
        <f aca="false">IF(Кроссворд!Q10=Лист1!Q10,1,"  ")</f>
        <v>  </v>
      </c>
      <c r="R43" s="131" t="str">
        <f aca="false">IF(Кроссворд!R10=Лист1!R10,1,"  ")</f>
        <v>  </v>
      </c>
      <c r="S43" s="131" t="str">
        <f aca="false">IF(Кроссворд!S10=Лист1!S10,1,"  ")</f>
        <v>  </v>
      </c>
      <c r="T43" s="131" t="str">
        <f aca="false">IF(Кроссворд!T10=Лист1!T10,1,"  ")</f>
        <v>  </v>
      </c>
      <c r="U43" s="131" t="n">
        <f aca="false">IF(Кроссворд!U10=Лист1!U10,1,"  ")</f>
        <v>1</v>
      </c>
      <c r="V43" s="131" t="n">
        <f aca="false">IF(Кроссворд!V10=Лист1!V10,1,"  ")</f>
        <v>1</v>
      </c>
      <c r="W43" s="131" t="str">
        <f aca="false">IF(Кроссворд!W10=Лист1!W10,1,"  ")</f>
        <v>  </v>
      </c>
      <c r="X43" s="132" t="n">
        <f aca="false">IF(Кроссворд!X10=Лист1!X10,1,"  ")</f>
        <v>1</v>
      </c>
      <c r="Y43" s="132" t="n">
        <f aca="false">IF(Кроссворд!Y10=Лист1!Y10,1,"  ")</f>
        <v>1</v>
      </c>
      <c r="Z43" s="133" t="n">
        <f aca="false">IF(Кроссворд!Z10=Лист1!Z10,1,"  ")</f>
        <v>1</v>
      </c>
      <c r="AA43" s="134" t="n">
        <f aca="false">SUM(B43:Z43)</f>
        <v>12</v>
      </c>
      <c r="AB43" s="5"/>
      <c r="AC43" s="5"/>
      <c r="AD43" s="128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29" t="n">
        <f aca="false">IF(Кроссворд!B11=Лист1!B11,1,"  ")</f>
        <v>1</v>
      </c>
      <c r="C44" s="129" t="n">
        <f aca="false">IF(Кроссворд!C11=Лист1!C11,1,"  ")</f>
        <v>1</v>
      </c>
      <c r="D44" s="129" t="n">
        <f aca="false">IF(Кроссворд!D11=Лист1!D11,1,"  ")</f>
        <v>1</v>
      </c>
      <c r="E44" s="130" t="str">
        <f aca="false">IF(Кроссворд!E11=Лист1!E11,1,"  ")</f>
        <v>  </v>
      </c>
      <c r="F44" s="131" t="n">
        <f aca="false">IF(Кроссворд!F11=Лист1!F11,1,"  ")</f>
        <v>1</v>
      </c>
      <c r="G44" s="131" t="str">
        <f aca="false">IF(Кроссворд!G11=Лист1!G11,1,"  ")</f>
        <v>  </v>
      </c>
      <c r="H44" s="131" t="n">
        <f aca="false">IF(Кроссворд!H11=Лист1!H11,1,"  ")</f>
        <v>1</v>
      </c>
      <c r="I44" s="131" t="n">
        <f aca="false">IF(Кроссворд!I11=Лист1!I11,1,"  ")</f>
        <v>1</v>
      </c>
      <c r="J44" s="131" t="n">
        <f aca="false">IF(Кроссворд!J11=Лист1!J11,1,"  ")</f>
        <v>1</v>
      </c>
      <c r="K44" s="131" t="n">
        <f aca="false">IF(Кроссворд!K11=Лист1!K11,1,"  ")</f>
        <v>1</v>
      </c>
      <c r="L44" s="131" t="str">
        <f aca="false">IF(Кроссворд!L11=Лист1!L11,1,"  ")</f>
        <v>  </v>
      </c>
      <c r="M44" s="131" t="n">
        <f aca="false">IF(Кроссворд!M11=Лист1!M11,1,"  ")</f>
        <v>1</v>
      </c>
      <c r="N44" s="131" t="n">
        <f aca="false">IF(Кроссворд!N11=Лист1!N11,1,"  ")</f>
        <v>1</v>
      </c>
      <c r="O44" s="131" t="n">
        <f aca="false">IF(Кроссворд!O11=Лист1!O11,1,"  ")</f>
        <v>1</v>
      </c>
      <c r="P44" s="131" t="str">
        <f aca="false">IF(Кроссворд!P11=Лист1!P11,1,"  ")</f>
        <v>  </v>
      </c>
      <c r="Q44" s="131" t="n">
        <f aca="false">IF(Кроссворд!Q11=Лист1!Q11,1,"  ")</f>
        <v>1</v>
      </c>
      <c r="R44" s="131" t="n">
        <f aca="false">IF(Кроссворд!R11=Лист1!R11,1,"  ")</f>
        <v>1</v>
      </c>
      <c r="S44" s="131" t="n">
        <f aca="false">IF(Кроссворд!S11=Лист1!S11,1,"  ")</f>
        <v>1</v>
      </c>
      <c r="T44" s="131" t="str">
        <f aca="false">IF(Кроссворд!T11=Лист1!T11,1,"  ")</f>
        <v>  </v>
      </c>
      <c r="U44" s="131" t="str">
        <f aca="false">IF(Кроссворд!U11=Лист1!U11,1,"  ")</f>
        <v>  </v>
      </c>
      <c r="V44" s="131" t="str">
        <f aca="false">IF(Кроссворд!V11=Лист1!V11,1,"  ")</f>
        <v>  </v>
      </c>
      <c r="W44" s="131" t="str">
        <f aca="false">IF(Кроссворд!W11=Лист1!W11,1,"  ")</f>
        <v>  </v>
      </c>
      <c r="X44" s="132" t="str">
        <f aca="false">IF(Кроссворд!X11=Лист1!X11,1,"  ")</f>
        <v>  </v>
      </c>
      <c r="Y44" s="132" t="n">
        <f aca="false">IF(Кроссворд!Y11=Лист1!Y11,1,"  ")</f>
        <v>1</v>
      </c>
      <c r="Z44" s="133" t="n">
        <f aca="false">IF(Кроссворд!Z11=Лист1!Z11,1,"  ")</f>
        <v>1</v>
      </c>
      <c r="AA44" s="134" t="n">
        <f aca="false">SUM(B44:Z44)</f>
        <v>16</v>
      </c>
      <c r="AB44" s="5"/>
      <c r="AC44" s="5"/>
      <c r="AD44" s="128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29" t="n">
        <f aca="false">IF(Кроссворд!B12=Лист1!B12,1,"  ")</f>
        <v>1</v>
      </c>
      <c r="C45" s="129" t="n">
        <f aca="false">IF(Кроссворд!C12=Лист1!C12,1,"  ")</f>
        <v>1</v>
      </c>
      <c r="D45" s="129" t="n">
        <f aca="false">IF(Кроссворд!D12=Лист1!D12,1,"  ")</f>
        <v>1</v>
      </c>
      <c r="E45" s="130" t="str">
        <f aca="false">IF(Кроссворд!E12=Лист1!E12,1,"  ")</f>
        <v>  </v>
      </c>
      <c r="F45" s="131" t="n">
        <f aca="false">IF(Кроссворд!F12=Лист1!F12,1,"  ")</f>
        <v>1</v>
      </c>
      <c r="G45" s="131" t="n">
        <f aca="false">IF(Кроссворд!G12=Лист1!G12,1,"  ")</f>
        <v>1</v>
      </c>
      <c r="H45" s="131" t="n">
        <f aca="false">IF(Кроссворд!H12=Лист1!H12,1,"  ")</f>
        <v>1</v>
      </c>
      <c r="I45" s="131" t="n">
        <f aca="false">IF(Кроссворд!I12=Лист1!I12,1,"  ")</f>
        <v>1</v>
      </c>
      <c r="J45" s="131" t="n">
        <f aca="false">IF(Кроссворд!J12=Лист1!J12,1,"  ")</f>
        <v>1</v>
      </c>
      <c r="K45" s="131" t="str">
        <f aca="false">IF(Кроссворд!K12=Лист1!K12,1,"  ")</f>
        <v>  </v>
      </c>
      <c r="L45" s="131" t="str">
        <f aca="false">IF(Кроссворд!L12=Лист1!L12,1,"  ")</f>
        <v>  </v>
      </c>
      <c r="M45" s="131" t="str">
        <f aca="false">IF(Кроссворд!M12=Лист1!M12,1,"  ")</f>
        <v>  </v>
      </c>
      <c r="N45" s="131" t="str">
        <f aca="false">IF(Кроссворд!N12=Лист1!N12,1,"  ")</f>
        <v>  </v>
      </c>
      <c r="O45" s="131" t="str">
        <f aca="false">IF(Кроссворд!O12=Лист1!O12,1,"  ")</f>
        <v>  </v>
      </c>
      <c r="P45" s="131" t="str">
        <f aca="false">IF(Кроссворд!P12=Лист1!P12,1,"  ")</f>
        <v>  </v>
      </c>
      <c r="Q45" s="131" t="n">
        <f aca="false">IF(Кроссворд!Q12=Лист1!Q12,1,"  ")</f>
        <v>1</v>
      </c>
      <c r="R45" s="131" t="n">
        <f aca="false">IF(Кроссворд!R12=Лист1!R12,1,"  ")</f>
        <v>1</v>
      </c>
      <c r="S45" s="131" t="n">
        <f aca="false">IF(Кроссворд!S12=Лист1!S12,1,"  ")</f>
        <v>1</v>
      </c>
      <c r="T45" s="131" t="str">
        <f aca="false">IF(Кроссворд!T12=Лист1!T12,1,"  ")</f>
        <v>  </v>
      </c>
      <c r="U45" s="131" t="n">
        <f aca="false">IF(Кроссворд!U12=Лист1!U12,1,"  ")</f>
        <v>1</v>
      </c>
      <c r="V45" s="131" t="n">
        <f aca="false">IF(Кроссворд!V12=Лист1!V12,1,"  ")</f>
        <v>1</v>
      </c>
      <c r="W45" s="131" t="str">
        <f aca="false">IF(Кроссворд!W12=Лист1!W12,1,"  ")</f>
        <v>  </v>
      </c>
      <c r="X45" s="132" t="n">
        <f aca="false">IF(Кроссворд!X12=Лист1!X12,1,"  ")</f>
        <v>1</v>
      </c>
      <c r="Y45" s="132" t="n">
        <f aca="false">IF(Кроссворд!Y12=Лист1!Y12,1,"  ")</f>
        <v>1</v>
      </c>
      <c r="Z45" s="133" t="n">
        <f aca="false">IF(Кроссворд!Z12=Лист1!Z12,1,"  ")</f>
        <v>1</v>
      </c>
      <c r="AA45" s="134" t="n">
        <f aca="false">SUM(B45:Z45)</f>
        <v>16</v>
      </c>
      <c r="AB45" s="5"/>
      <c r="AC45" s="5"/>
      <c r="AD45" s="12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29" t="n">
        <f aca="false">IF(Кроссворд!B13=Лист1!B13,1,"  ")</f>
        <v>1</v>
      </c>
      <c r="C46" s="129" t="n">
        <f aca="false">IF(Кроссворд!C13=Лист1!C13,1,"  ")</f>
        <v>1</v>
      </c>
      <c r="D46" s="129" t="n">
        <f aca="false">IF(Кроссворд!D13=Лист1!D13,1,"  ")</f>
        <v>1</v>
      </c>
      <c r="E46" s="130" t="str">
        <f aca="false">IF(Кроссворд!E13=Лист1!E13,1,"  ")</f>
        <v>  </v>
      </c>
      <c r="F46" s="131" t="str">
        <f aca="false">IF(Кроссворд!F13=Лист1!F13,1,"  ")</f>
        <v>  </v>
      </c>
      <c r="G46" s="131" t="str">
        <f aca="false">IF(Кроссворд!G13=Лист1!G13,1,"  ")</f>
        <v>  </v>
      </c>
      <c r="H46" s="131" t="str">
        <f aca="false">IF(Кроссворд!H13=Лист1!H13,1,"  ")</f>
        <v>  </v>
      </c>
      <c r="I46" s="131" t="str">
        <f aca="false">IF(Кроссворд!I13=Лист1!I13,1,"  ")</f>
        <v>  </v>
      </c>
      <c r="J46" s="131" t="str">
        <f aca="false">IF(Кроссворд!J13=Лист1!J13,1,"  ")</f>
        <v>  </v>
      </c>
      <c r="K46" s="131" t="n">
        <f aca="false">IF(Кроссворд!K13=Лист1!K13,1,"  ")</f>
        <v>1</v>
      </c>
      <c r="L46" s="131" t="str">
        <f aca="false">IF(Кроссворд!L13=Лист1!L13,1,"  ")</f>
        <v>  </v>
      </c>
      <c r="M46" s="131" t="n">
        <f aca="false">IF(Кроссворд!M13=Лист1!M13,1,"  ")</f>
        <v>1</v>
      </c>
      <c r="N46" s="131" t="n">
        <f aca="false">IF(Кроссворд!N13=Лист1!N13,1,"  ")</f>
        <v>1</v>
      </c>
      <c r="O46" s="131" t="n">
        <f aca="false">IF(Кроссворд!O13=Лист1!O13,1,"  ")</f>
        <v>1</v>
      </c>
      <c r="P46" s="131" t="str">
        <f aca="false">IF(Кроссворд!P13=Лист1!P13,1,"  ")</f>
        <v>  </v>
      </c>
      <c r="Q46" s="131" t="n">
        <f aca="false">IF(Кроссворд!Q13=Лист1!Q13,1,"  ")</f>
        <v>1</v>
      </c>
      <c r="R46" s="131" t="n">
        <f aca="false">IF(Кроссворд!R13=Лист1!R13,1,"  ")</f>
        <v>1</v>
      </c>
      <c r="S46" s="131" t="str">
        <f aca="false">IF(Кроссворд!S13=Лист1!S13,1,"  ")</f>
        <v>  </v>
      </c>
      <c r="T46" s="131" t="n">
        <f aca="false">IF(Кроссворд!T13=Лист1!T13,1,"  ")</f>
        <v>1</v>
      </c>
      <c r="U46" s="131" t="n">
        <f aca="false">IF(Кроссворд!U13=Лист1!U13,1,"  ")</f>
        <v>1</v>
      </c>
      <c r="V46" s="131" t="n">
        <f aca="false">IF(Кроссворд!V13=Лист1!V13,1,"  ")</f>
        <v>1</v>
      </c>
      <c r="W46" s="131" t="str">
        <f aca="false">IF(Кроссворд!W13=Лист1!W13,1,"  ")</f>
        <v>  </v>
      </c>
      <c r="X46" s="132" t="n">
        <f aca="false">IF(Кроссворд!X13=Лист1!X13,1,"  ")</f>
        <v>1</v>
      </c>
      <c r="Y46" s="132" t="n">
        <f aca="false">IF(Кроссворд!Y13=Лист1!Y13,1,"  ")</f>
        <v>1</v>
      </c>
      <c r="Z46" s="133" t="n">
        <f aca="false">IF(Кроссворд!Z13=Лист1!Z13,1,"  ")</f>
        <v>1</v>
      </c>
      <c r="AA46" s="134" t="n">
        <f aca="false">SUM(B46:Z46)</f>
        <v>15</v>
      </c>
      <c r="AB46" s="5"/>
      <c r="AC46" s="5"/>
      <c r="AD46" s="12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29" t="n">
        <f aca="false">IF(Кроссворд!B14=Лист1!B14,1,"  ")</f>
        <v>1</v>
      </c>
      <c r="C47" s="129" t="n">
        <f aca="false">IF(Кроссворд!C14=Лист1!C14,1,"  ")</f>
        <v>1</v>
      </c>
      <c r="D47" s="129" t="n">
        <f aca="false">IF(Кроссворд!D14=Лист1!D14,1,"  ")</f>
        <v>1</v>
      </c>
      <c r="E47" s="130" t="str">
        <f aca="false">IF(Кроссворд!E14=Лист1!E14,1,"  ")</f>
        <v>  </v>
      </c>
      <c r="F47" s="131" t="n">
        <f aca="false">IF(Кроссворд!F14=Лист1!F14,1,"  ")</f>
        <v>1</v>
      </c>
      <c r="G47" s="131" t="n">
        <f aca="false">IF(Кроссворд!G14=Лист1!G14,1,"  ")</f>
        <v>1</v>
      </c>
      <c r="H47" s="131" t="n">
        <f aca="false">IF(Кроссворд!H14=Лист1!H14,1,"  ")</f>
        <v>1</v>
      </c>
      <c r="I47" s="131" t="str">
        <f aca="false">IF(Кроссворд!I14=Лист1!I14,1,"  ")</f>
        <v>  </v>
      </c>
      <c r="J47" s="131" t="n">
        <f aca="false">IF(Кроссворд!J14=Лист1!J14,1,"  ")</f>
        <v>1</v>
      </c>
      <c r="K47" s="131" t="n">
        <f aca="false">IF(Кроссворд!K14=Лист1!K14,1,"  ")</f>
        <v>1</v>
      </c>
      <c r="L47" s="131" t="n">
        <f aca="false">IF(Кроссворд!L14=Лист1!L14,1,"  ")</f>
        <v>1</v>
      </c>
      <c r="M47" s="131" t="n">
        <f aca="false">IF(Кроссворд!M14=Лист1!M14,1,"  ")</f>
        <v>1</v>
      </c>
      <c r="N47" s="131" t="n">
        <f aca="false">IF(Кроссворд!N14=Лист1!N14,1,"  ")</f>
        <v>1</v>
      </c>
      <c r="O47" s="131" t="n">
        <f aca="false">IF(Кроссворд!O14=Лист1!O14,1,"  ")</f>
        <v>1</v>
      </c>
      <c r="P47" s="131" t="str">
        <f aca="false">IF(Кроссворд!P14=Лист1!P14,1,"  ")</f>
        <v>  </v>
      </c>
      <c r="Q47" s="131" t="str">
        <f aca="false">IF(Кроссворд!Q14=Лист1!Q14,1,"  ")</f>
        <v>  </v>
      </c>
      <c r="R47" s="131" t="str">
        <f aca="false">IF(Кроссворд!R14=Лист1!R14,1,"  ")</f>
        <v>  </v>
      </c>
      <c r="S47" s="131" t="str">
        <f aca="false">IF(Кроссворд!S14=Лист1!S14,1,"  ")</f>
        <v>  </v>
      </c>
      <c r="T47" s="131" t="str">
        <f aca="false">IF(Кроссворд!T14=Лист1!T14,1,"  ")</f>
        <v>  </v>
      </c>
      <c r="U47" s="131" t="n">
        <f aca="false">IF(Кроссворд!U14=Лист1!U14,1,"  ")</f>
        <v>1</v>
      </c>
      <c r="V47" s="131" t="n">
        <f aca="false">IF(Кроссворд!V14=Лист1!V14,1,"  ")</f>
        <v>1</v>
      </c>
      <c r="W47" s="131" t="n">
        <f aca="false">IF(Кроссворд!W14=Лист1!W14,1,"  ")</f>
        <v>1</v>
      </c>
      <c r="X47" s="132" t="n">
        <f aca="false">IF(Кроссворд!X14=Лист1!X14,1,"  ")</f>
        <v>1</v>
      </c>
      <c r="Y47" s="132" t="n">
        <f aca="false">IF(Кроссворд!Y14=Лист1!Y14,1,"  ")</f>
        <v>1</v>
      </c>
      <c r="Z47" s="133" t="n">
        <f aca="false">IF(Кроссворд!Z14=Лист1!Z14,1,"  ")</f>
        <v>1</v>
      </c>
      <c r="AA47" s="134" t="n">
        <f aca="false">SUM(B47:Z47)</f>
        <v>18</v>
      </c>
      <c r="AB47" s="5"/>
      <c r="AC47" s="5"/>
      <c r="AD47" s="12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29" t="n">
        <f aca="false">IF(Кроссворд!B15=Лист1!B15,1,"  ")</f>
        <v>1</v>
      </c>
      <c r="C48" s="129" t="n">
        <f aca="false">IF(Кроссворд!C15=Лист1!C15,1,"  ")</f>
        <v>1</v>
      </c>
      <c r="D48" s="129" t="n">
        <f aca="false">IF(Кроссворд!D15=Лист1!D15,1,"  ")</f>
        <v>1</v>
      </c>
      <c r="E48" s="130" t="str">
        <f aca="false">IF(Кроссворд!E15=Лист1!E15,1,"  ")</f>
        <v>  </v>
      </c>
      <c r="F48" s="131" t="n">
        <f aca="false">IF(Кроссворд!F15=Лист1!F15,1,"  ")</f>
        <v>1</v>
      </c>
      <c r="G48" s="131" t="n">
        <f aca="false">IF(Кроссворд!G15=Лист1!G15,1,"  ")</f>
        <v>1</v>
      </c>
      <c r="H48" s="131" t="n">
        <f aca="false">IF(Кроссворд!H15=Лист1!H15,1,"  ")</f>
        <v>1</v>
      </c>
      <c r="I48" s="131" t="str">
        <f aca="false">IF(Кроссворд!I15=Лист1!I15,1,"  ")</f>
        <v>  </v>
      </c>
      <c r="J48" s="131" t="n">
        <f aca="false">IF(Кроссворд!J15=Лист1!J15,1,"  ")</f>
        <v>1</v>
      </c>
      <c r="K48" s="131" t="n">
        <f aca="false">IF(Кроссворд!K15=Лист1!K15,1,"  ")</f>
        <v>1</v>
      </c>
      <c r="L48" s="131" t="n">
        <f aca="false">IF(Кроссворд!L15=Лист1!L15,1,"  ")</f>
        <v>1</v>
      </c>
      <c r="M48" s="131" t="n">
        <f aca="false">IF(Кроссворд!M15=Лист1!M15,1,"  ")</f>
        <v>1</v>
      </c>
      <c r="N48" s="131" t="n">
        <f aca="false">IF(Кроссворд!N15=Лист1!N15,1,"  ")</f>
        <v>1</v>
      </c>
      <c r="O48" s="131" t="n">
        <f aca="false">IF(Кроссворд!O15=Лист1!O15,1,"  ")</f>
        <v>1</v>
      </c>
      <c r="P48" s="131" t="str">
        <f aca="false">IF(Кроссворд!P15=Лист1!P15,1,"  ")</f>
        <v>  </v>
      </c>
      <c r="Q48" s="131" t="n">
        <f aca="false">IF(Кроссворд!Q15=Лист1!Q15,1,"  ")</f>
        <v>1</v>
      </c>
      <c r="R48" s="131" t="n">
        <f aca="false">IF(Кроссворд!R15=Лист1!R15,1,"  ")</f>
        <v>1</v>
      </c>
      <c r="S48" s="131" t="str">
        <f aca="false">IF(Кроссворд!S15=Лист1!S15,1,"  ")</f>
        <v>  </v>
      </c>
      <c r="T48" s="131" t="n">
        <f aca="false">IF(Кроссворд!T15=Лист1!T15,1,"  ")</f>
        <v>1</v>
      </c>
      <c r="U48" s="131" t="n">
        <f aca="false">IF(Кроссворд!U15=Лист1!U15,1,"  ")</f>
        <v>1</v>
      </c>
      <c r="V48" s="131" t="str">
        <f aca="false">IF(Кроссворд!V15=Лист1!V15,1,"  ")</f>
        <v>  </v>
      </c>
      <c r="W48" s="131" t="n">
        <f aca="false">IF(Кроссворд!W15=Лист1!W15,1,"  ")</f>
        <v>1</v>
      </c>
      <c r="X48" s="132" t="n">
        <f aca="false">IF(Кроссворд!X15=Лист1!X15,1,"  ")</f>
        <v>1</v>
      </c>
      <c r="Y48" s="132" t="n">
        <f aca="false">IF(Кроссворд!Y15=Лист1!Y15,1,"  ")</f>
        <v>1</v>
      </c>
      <c r="Z48" s="133" t="n">
        <f aca="false">IF(Кроссворд!Z15=Лист1!Z15,1,"  ")</f>
        <v>1</v>
      </c>
      <c r="AA48" s="134" t="n">
        <f aca="false">SUM(B48:Z48)</f>
        <v>20</v>
      </c>
      <c r="AB48" s="5"/>
      <c r="AC48" s="5"/>
      <c r="AD48" s="12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29" t="n">
        <f aca="false">IF(Кроссворд!B16=Лист1!B16,1,"  ")</f>
        <v>1</v>
      </c>
      <c r="C49" s="129" t="n">
        <f aca="false">IF(Кроссворд!C16=Лист1!C16,1,"  ")</f>
        <v>1</v>
      </c>
      <c r="D49" s="129" t="n">
        <f aca="false">IF(Кроссворд!D16=Лист1!D16,1,"  ")</f>
        <v>1</v>
      </c>
      <c r="E49" s="130" t="str">
        <f aca="false">IF(Кроссворд!E16=Лист1!E16,1,"  ")</f>
        <v>  </v>
      </c>
      <c r="F49" s="131" t="n">
        <f aca="false">IF(Кроссворд!F16=Лист1!F16,1,"  ")</f>
        <v>1</v>
      </c>
      <c r="G49" s="131" t="n">
        <f aca="false">IF(Кроссворд!G16=Лист1!G16,1,"  ")</f>
        <v>1</v>
      </c>
      <c r="H49" s="131" t="str">
        <f aca="false">IF(Кроссворд!H16=Лист1!H16,1,"  ")</f>
        <v>  </v>
      </c>
      <c r="I49" s="131" t="str">
        <f aca="false">IF(Кроссворд!I16=Лист1!I16,1,"  ")</f>
        <v>  </v>
      </c>
      <c r="J49" s="131" t="str">
        <f aca="false">IF(Кроссворд!J16=Лист1!J16,1,"  ")</f>
        <v>  </v>
      </c>
      <c r="K49" s="131" t="str">
        <f aca="false">IF(Кроссворд!K16=Лист1!K16,1,"  ")</f>
        <v>  </v>
      </c>
      <c r="L49" s="131" t="str">
        <f aca="false">IF(Кроссворд!L16=Лист1!L16,1,"  ")</f>
        <v>  </v>
      </c>
      <c r="M49" s="131" t="str">
        <f aca="false">IF(Кроссворд!M16=Лист1!M16,1,"  ")</f>
        <v>  </v>
      </c>
      <c r="N49" s="131" t="str">
        <f aca="false">IF(Кроссворд!N16=Лист1!N16,1,"  ")</f>
        <v>  </v>
      </c>
      <c r="O49" s="131" t="str">
        <f aca="false">IF(Кроссворд!O16=Лист1!O16,1,"  ")</f>
        <v>  </v>
      </c>
      <c r="P49" s="131" t="str">
        <f aca="false">IF(Кроссворд!P16=Лист1!P16,1,"  ")</f>
        <v>  </v>
      </c>
      <c r="Q49" s="131" t="n">
        <f aca="false">IF(Кроссворд!Q16=Лист1!Q16,1,"  ")</f>
        <v>1</v>
      </c>
      <c r="R49" s="131" t="n">
        <f aca="false">IF(Кроссворд!R16=Лист1!R16,1,"  ")</f>
        <v>1</v>
      </c>
      <c r="S49" s="131" t="str">
        <f aca="false">IF(Кроссворд!S16=Лист1!S16,1,"  ")</f>
        <v>  </v>
      </c>
      <c r="T49" s="131" t="n">
        <f aca="false">IF(Кроссворд!T16=Лист1!T16,1,"  ")</f>
        <v>1</v>
      </c>
      <c r="U49" s="131" t="n">
        <f aca="false">IF(Кроссворд!U16=Лист1!U16,1,"  ")</f>
        <v>1</v>
      </c>
      <c r="V49" s="131" t="str">
        <f aca="false">IF(Кроссворд!V16=Лист1!V16,1,"  ")</f>
        <v>  </v>
      </c>
      <c r="W49" s="131" t="n">
        <f aca="false">IF(Кроссворд!W16=Лист1!W16,1,"  ")</f>
        <v>1</v>
      </c>
      <c r="X49" s="132" t="n">
        <f aca="false">IF(Кроссворд!X16=Лист1!X16,1,"  ")</f>
        <v>1</v>
      </c>
      <c r="Y49" s="132" t="n">
        <f aca="false">IF(Кроссворд!Y16=Лист1!Y16,1,"  ")</f>
        <v>1</v>
      </c>
      <c r="Z49" s="133" t="n">
        <f aca="false">IF(Кроссворд!Z16=Лист1!Z16,1,"  ")</f>
        <v>1</v>
      </c>
      <c r="AA49" s="134" t="n">
        <f aca="false">SUM(B49:Z49)</f>
        <v>13</v>
      </c>
      <c r="AB49" s="5"/>
      <c r="AC49" s="5"/>
      <c r="AD49" s="128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29" t="n">
        <f aca="false">IF(Кроссворд!B17=Лист1!B17,1,"  ")</f>
        <v>1</v>
      </c>
      <c r="C50" s="129" t="n">
        <f aca="false">IF(Кроссворд!C17=Лист1!C17,1,"  ")</f>
        <v>1</v>
      </c>
      <c r="D50" s="129" t="n">
        <f aca="false">IF(Кроссворд!D17=Лист1!D17,1,"  ")</f>
        <v>1</v>
      </c>
      <c r="E50" s="130" t="n">
        <f aca="false">IF(Кроссворд!E17=Лист1!E17,1,"  ")</f>
        <v>1</v>
      </c>
      <c r="F50" s="131" t="n">
        <f aca="false">IF(Кроссворд!F17=Лист1!F17,1,"  ")</f>
        <v>1</v>
      </c>
      <c r="G50" s="131" t="n">
        <f aca="false">IF(Кроссворд!G17=Лист1!G17,1,"  ")</f>
        <v>1</v>
      </c>
      <c r="H50" s="131" t="n">
        <f aca="false">IF(Кроссворд!H17=Лист1!H17,1,"  ")</f>
        <v>1</v>
      </c>
      <c r="I50" s="131" t="str">
        <f aca="false">IF(Кроссворд!I17=Лист1!I17,1,"  ")</f>
        <v>  </v>
      </c>
      <c r="J50" s="131" t="n">
        <f aca="false">IF(Кроссворд!J17=Лист1!J17,1,"  ")</f>
        <v>1</v>
      </c>
      <c r="K50" s="131" t="n">
        <f aca="false">IF(Кроссворд!K17=Лист1!K17,1,"  ")</f>
        <v>1</v>
      </c>
      <c r="L50" s="131" t="n">
        <f aca="false">IF(Кроссворд!L17=Лист1!L17,1,"  ")</f>
        <v>1</v>
      </c>
      <c r="M50" s="131" t="n">
        <f aca="false">IF(Кроссворд!M17=Лист1!M17,1,"  ")</f>
        <v>1</v>
      </c>
      <c r="N50" s="131" t="n">
        <f aca="false">IF(Кроссворд!N17=Лист1!N17,1,"  ")</f>
        <v>1</v>
      </c>
      <c r="O50" s="131" t="n">
        <f aca="false">IF(Кроссворд!O17=Лист1!O17,1,"  ")</f>
        <v>1</v>
      </c>
      <c r="P50" s="131" t="n">
        <f aca="false">IF(Кроссворд!P17=Лист1!P17,1,"  ")</f>
        <v>1</v>
      </c>
      <c r="Q50" s="131" t="n">
        <f aca="false">IF(Кроссворд!Q17=Лист1!Q17,1,"  ")</f>
        <v>1</v>
      </c>
      <c r="R50" s="131" t="str">
        <f aca="false">IF(Кроссворд!R17=Лист1!R17,1,"  ")</f>
        <v>  </v>
      </c>
      <c r="S50" s="131" t="str">
        <f aca="false">IF(Кроссворд!S17=Лист1!S17,1,"  ")</f>
        <v>  </v>
      </c>
      <c r="T50" s="131" t="str">
        <f aca="false">IF(Кроссворд!T17=Лист1!T17,1,"  ")</f>
        <v>  </v>
      </c>
      <c r="U50" s="131" t="str">
        <f aca="false">IF(Кроссворд!U17=Лист1!U17,1,"  ")</f>
        <v>  </v>
      </c>
      <c r="V50" s="131" t="str">
        <f aca="false">IF(Кроссворд!V17=Лист1!V17,1,"  ")</f>
        <v>  </v>
      </c>
      <c r="W50" s="131" t="n">
        <f aca="false">IF(Кроссворд!W17=Лист1!W17,1,"  ")</f>
        <v>1</v>
      </c>
      <c r="X50" s="132" t="n">
        <f aca="false">IF(Кроссворд!X17=Лист1!X17,1,"  ")</f>
        <v>1</v>
      </c>
      <c r="Y50" s="132" t="n">
        <f aca="false">IF(Кроссворд!Y17=Лист1!Y17,1,"  ")</f>
        <v>1</v>
      </c>
      <c r="Z50" s="133" t="n">
        <f aca="false">IF(Кроссворд!Z17=Лист1!Z17,1,"  ")</f>
        <v>1</v>
      </c>
      <c r="AA50" s="134" t="n">
        <f aca="false">SUM(B50:Z50)</f>
        <v>19</v>
      </c>
      <c r="AB50" s="5"/>
      <c r="AC50" s="5"/>
      <c r="AD50" s="128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29" t="n">
        <f aca="false">IF(Кроссворд!B18=Лист1!B18,1,"  ")</f>
        <v>1</v>
      </c>
      <c r="C51" s="129" t="n">
        <f aca="false">IF(Кроссворд!C18=Лист1!C18,1,"  ")</f>
        <v>1</v>
      </c>
      <c r="D51" s="129" t="n">
        <f aca="false">IF(Кроссворд!D18=Лист1!D18,1,"  ")</f>
        <v>1</v>
      </c>
      <c r="E51" s="130" t="n">
        <f aca="false">IF(Кроссворд!E18=Лист1!E18,1,"  ")</f>
        <v>1</v>
      </c>
      <c r="F51" s="131" t="n">
        <f aca="false">IF(Кроссворд!F18=Лист1!F18,1,"  ")</f>
        <v>1</v>
      </c>
      <c r="G51" s="131" t="str">
        <f aca="false">IF(Кроссворд!G18=Лист1!G18,1,"  ")</f>
        <v>  </v>
      </c>
      <c r="H51" s="131" t="n">
        <f aca="false">IF(Кроссворд!H18=Лист1!H18,1,"  ")</f>
        <v>1</v>
      </c>
      <c r="I51" s="131" t="str">
        <f aca="false">IF(Кроссворд!I18=Лист1!I18,1,"  ")</f>
        <v>  </v>
      </c>
      <c r="J51" s="131" t="n">
        <f aca="false">IF(Кроссворд!J18=Лист1!J18,1,"  ")</f>
        <v>1</v>
      </c>
      <c r="K51" s="131" t="n">
        <f aca="false">IF(Кроссворд!K18=Лист1!K18,1,"  ")</f>
        <v>1</v>
      </c>
      <c r="L51" s="131" t="n">
        <f aca="false">IF(Кроссворд!L18=Лист1!L18,1,"  ")</f>
        <v>1</v>
      </c>
      <c r="M51" s="131" t="str">
        <f aca="false">IF(Кроссворд!M18=Лист1!M18,1,"  ")</f>
        <v>  </v>
      </c>
      <c r="N51" s="131" t="str">
        <f aca="false">IF(Кроссворд!N18=Лист1!N18,1,"  ")</f>
        <v>  </v>
      </c>
      <c r="O51" s="131" t="str">
        <f aca="false">IF(Кроссворд!O18=Лист1!O18,1,"  ")</f>
        <v>  </v>
      </c>
      <c r="P51" s="131" t="str">
        <f aca="false">IF(Кроссворд!P18=Лист1!P18,1,"  ")</f>
        <v>  </v>
      </c>
      <c r="Q51" s="131" t="n">
        <f aca="false">IF(Кроссворд!Q18=Лист1!Q18,1,"  ")</f>
        <v>1</v>
      </c>
      <c r="R51" s="131" t="n">
        <f aca="false">IF(Кроссворд!R18=Лист1!R18,1,"  ")</f>
        <v>1</v>
      </c>
      <c r="S51" s="131" t="str">
        <f aca="false">IF(Кроссворд!S18=Лист1!S18,1,"  ")</f>
        <v>  </v>
      </c>
      <c r="T51" s="131" t="n">
        <f aca="false">IF(Кроссворд!T18=Лист1!T18,1,"  ")</f>
        <v>1</v>
      </c>
      <c r="U51" s="131" t="n">
        <f aca="false">IF(Кроссворд!U18=Лист1!U18,1,"  ")</f>
        <v>1</v>
      </c>
      <c r="V51" s="131" t="str">
        <f aca="false">IF(Кроссворд!V18=Лист1!V18,1,"  ")</f>
        <v>  </v>
      </c>
      <c r="W51" s="131" t="n">
        <f aca="false">IF(Кроссворд!W18=Лист1!W18,1,"  ")</f>
        <v>1</v>
      </c>
      <c r="X51" s="132" t="n">
        <f aca="false">IF(Кроссворд!X18=Лист1!X18,1,"  ")</f>
        <v>1</v>
      </c>
      <c r="Y51" s="132" t="n">
        <f aca="false">IF(Кроссворд!Y18=Лист1!Y18,1,"  ")</f>
        <v>1</v>
      </c>
      <c r="Z51" s="133" t="n">
        <f aca="false">IF(Кроссворд!Z18=Лист1!Z18,1,"  ")</f>
        <v>1</v>
      </c>
      <c r="AA51" s="134" t="n">
        <f aca="false">SUM(B51:Z51)</f>
        <v>17</v>
      </c>
      <c r="AB51" s="5"/>
      <c r="AC51" s="5"/>
      <c r="AD51" s="128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29" t="n">
        <f aca="false">IF(Кроссворд!B19=Лист1!B19,1,"  ")</f>
        <v>1</v>
      </c>
      <c r="C52" s="129" t="str">
        <f aca="false">IF(Кроссворд!C19=Лист1!C19,1,"  ")</f>
        <v>  </v>
      </c>
      <c r="D52" s="129" t="str">
        <f aca="false">IF(Кроссворд!D19=Лист1!D19,1,"  ")</f>
        <v>  </v>
      </c>
      <c r="E52" s="130" t="str">
        <f aca="false">IF(Кроссворд!E19=Лист1!E19,1,"  ")</f>
        <v>  </v>
      </c>
      <c r="F52" s="131" t="str">
        <f aca="false">IF(Кроссворд!F19=Лист1!F19,1,"  ")</f>
        <v>  </v>
      </c>
      <c r="G52" s="131" t="str">
        <f aca="false">IF(Кроссворд!G19=Лист1!G19,1,"  ")</f>
        <v>  </v>
      </c>
      <c r="H52" s="131" t="str">
        <f aca="false">IF(Кроссворд!H19=Лист1!H19,1,"  ")</f>
        <v>  </v>
      </c>
      <c r="I52" s="131" t="str">
        <f aca="false">IF(Кроссворд!I19=Лист1!I19,1,"  ")</f>
        <v>  </v>
      </c>
      <c r="J52" s="131" t="n">
        <f aca="false">IF(Кроссворд!J19=Лист1!J19,1,"  ")</f>
        <v>1</v>
      </c>
      <c r="K52" s="131" t="str">
        <f aca="false">IF(Кроссворд!K19=Лист1!K19,1,"  ")</f>
        <v>  </v>
      </c>
      <c r="L52" s="131" t="n">
        <f aca="false">IF(Кроссворд!L19=Лист1!L19,1,"  ")</f>
        <v>1</v>
      </c>
      <c r="M52" s="131" t="n">
        <f aca="false">IF(Кроссворд!M19=Лист1!M19,1,"  ")</f>
        <v>1</v>
      </c>
      <c r="N52" s="131" t="n">
        <f aca="false">IF(Кроссворд!N19=Лист1!N19,1,"  ")</f>
        <v>1</v>
      </c>
      <c r="O52" s="131" t="n">
        <f aca="false">IF(Кроссворд!O19=Лист1!O19,1,"  ")</f>
        <v>1</v>
      </c>
      <c r="P52" s="131" t="n">
        <f aca="false">IF(Кроссворд!P19=Лист1!P19,1,"  ")</f>
        <v>1</v>
      </c>
      <c r="Q52" s="131" t="n">
        <f aca="false">IF(Кроссворд!Q19=Лист1!Q19,1,"  ")</f>
        <v>1</v>
      </c>
      <c r="R52" s="131" t="n">
        <f aca="false">IF(Кроссворд!R19=Лист1!R19,1,"  ")</f>
        <v>1</v>
      </c>
      <c r="S52" s="131" t="str">
        <f aca="false">IF(Кроссворд!S19=Лист1!S19,1,"  ")</f>
        <v>  </v>
      </c>
      <c r="T52" s="131" t="n">
        <f aca="false">IF(Кроссворд!T19=Лист1!T19,1,"  ")</f>
        <v>1</v>
      </c>
      <c r="U52" s="131" t="n">
        <f aca="false">IF(Кроссворд!U19=Лист1!U19,1,"  ")</f>
        <v>1</v>
      </c>
      <c r="V52" s="131" t="str">
        <f aca="false">IF(Кроссворд!V19=Лист1!V19,1,"  ")</f>
        <v>  </v>
      </c>
      <c r="W52" s="131" t="n">
        <f aca="false">IF(Кроссворд!W19=Лист1!W19,1,"  ")</f>
        <v>1</v>
      </c>
      <c r="X52" s="132" t="n">
        <f aca="false">IF(Кроссворд!X19=Лист1!X19,1,"  ")</f>
        <v>1</v>
      </c>
      <c r="Y52" s="132" t="n">
        <f aca="false">IF(Кроссворд!Y19=Лист1!Y19,1,"  ")</f>
        <v>1</v>
      </c>
      <c r="Z52" s="133" t="n">
        <f aca="false">IF(Кроссворд!Z19=Лист1!Z19,1,"  ")</f>
        <v>1</v>
      </c>
      <c r="AA52" s="134" t="n">
        <f aca="false">SUM(B52:Z52)</f>
        <v>15</v>
      </c>
      <c r="AB52" s="5"/>
      <c r="AC52" s="5"/>
      <c r="AD52" s="128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29" t="n">
        <f aca="false">IF(Кроссворд!B20=Лист1!B20,1,"  ")</f>
        <v>1</v>
      </c>
      <c r="C53" s="129" t="n">
        <f aca="false">IF(Кроссворд!C20=Лист1!C20,1,"  ")</f>
        <v>1</v>
      </c>
      <c r="D53" s="129" t="str">
        <f aca="false">IF(Кроссворд!D20=Лист1!D20,1,"  ")</f>
        <v>  </v>
      </c>
      <c r="E53" s="130" t="n">
        <f aca="false">IF(Кроссворд!E20=Лист1!E20,1,"  ")</f>
        <v>1</v>
      </c>
      <c r="F53" s="131" t="n">
        <f aca="false">IF(Кроссворд!F20=Лист1!F20,1,"  ")</f>
        <v>1</v>
      </c>
      <c r="G53" s="131" t="str">
        <f aca="false">IF(Кроссворд!G20=Лист1!G20,1,"  ")</f>
        <v>  </v>
      </c>
      <c r="H53" s="131" t="n">
        <f aca="false">IF(Кроссворд!H20=Лист1!H20,1,"  ")</f>
        <v>1</v>
      </c>
      <c r="I53" s="131" t="str">
        <f aca="false">IF(Кроссворд!I20=Лист1!I20,1,"  ")</f>
        <v>  </v>
      </c>
      <c r="J53" s="131" t="n">
        <f aca="false">IF(Кроссворд!J20=Лист1!J20,1,"  ")</f>
        <v>1</v>
      </c>
      <c r="K53" s="131" t="str">
        <f aca="false">IF(Кроссворд!K20=Лист1!K20,1,"  ")</f>
        <v>  </v>
      </c>
      <c r="L53" s="131" t="str">
        <f aca="false">IF(Кроссворд!L20=Лист1!L20,1,"  ")</f>
        <v>  </v>
      </c>
      <c r="M53" s="131" t="str">
        <f aca="false">IF(Кроссворд!M20=Лист1!M20,1,"  ")</f>
        <v>  </v>
      </c>
      <c r="N53" s="131" t="str">
        <f aca="false">IF(Кроссворд!N20=Лист1!N20,1,"  ")</f>
        <v>  </v>
      </c>
      <c r="O53" s="131" t="str">
        <f aca="false">IF(Кроссворд!O20=Лист1!O20,1,"  ")</f>
        <v>  </v>
      </c>
      <c r="P53" s="131" t="n">
        <f aca="false">IF(Кроссворд!P20=Лист1!P20,1,"  ")</f>
        <v>1</v>
      </c>
      <c r="Q53" s="131" t="n">
        <f aca="false">IF(Кроссворд!Q20=Лист1!Q20,1,"  ")</f>
        <v>1</v>
      </c>
      <c r="R53" s="131" t="n">
        <f aca="false">IF(Кроссворд!R20=Лист1!R20,1,"  ")</f>
        <v>1</v>
      </c>
      <c r="S53" s="131" t="n">
        <f aca="false">IF(Кроссворд!S20=Лист1!S20,1,"  ")</f>
        <v>1</v>
      </c>
      <c r="T53" s="131" t="n">
        <f aca="false">IF(Кроссворд!T20=Лист1!T20,1,"  ")</f>
        <v>1</v>
      </c>
      <c r="U53" s="131" t="n">
        <f aca="false">IF(Кроссворд!U20=Лист1!U20,1,"  ")</f>
        <v>1</v>
      </c>
      <c r="V53" s="131" t="str">
        <f aca="false">IF(Кроссворд!V20=Лист1!V20,1,"  ")</f>
        <v>  </v>
      </c>
      <c r="W53" s="131" t="n">
        <f aca="false">IF(Кроссворд!W20=Лист1!W20,1,"  ")</f>
        <v>1</v>
      </c>
      <c r="X53" s="132" t="n">
        <f aca="false">IF(Кроссворд!X20=Лист1!X20,1,"  ")</f>
        <v>1</v>
      </c>
      <c r="Y53" s="132" t="n">
        <f aca="false">IF(Кроссворд!Y20=Лист1!Y20,1,"  ")</f>
        <v>1</v>
      </c>
      <c r="Z53" s="133" t="n">
        <f aca="false">IF(Кроссворд!Z20=Лист1!Z20,1,"  ")</f>
        <v>1</v>
      </c>
      <c r="AA53" s="134" t="n">
        <f aca="false">SUM(B53:Z53)</f>
        <v>16</v>
      </c>
      <c r="AB53" s="5"/>
      <c r="AC53" s="5"/>
      <c r="AD53" s="128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29" t="n">
        <f aca="false">IF(Кроссворд!B21=Лист1!B21,1,"  ")</f>
        <v>1</v>
      </c>
      <c r="C54" s="129" t="n">
        <f aca="false">IF(Кроссворд!C21=Лист1!C21,1,"  ")</f>
        <v>1</v>
      </c>
      <c r="D54" s="129" t="str">
        <f aca="false">IF(Кроссворд!D21=Лист1!D21,1,"  ")</f>
        <v>  </v>
      </c>
      <c r="E54" s="130" t="n">
        <f aca="false">IF(Кроссворд!E21=Лист1!E21,1,"  ")</f>
        <v>1</v>
      </c>
      <c r="F54" s="131" t="n">
        <f aca="false">IF(Кроссворд!F21=Лист1!F21,1,"  ")</f>
        <v>1</v>
      </c>
      <c r="G54" s="131" t="str">
        <f aca="false">IF(Кроссворд!G21=Лист1!G21,1,"  ")</f>
        <v>  </v>
      </c>
      <c r="H54" s="131" t="n">
        <f aca="false">IF(Кроссворд!H21=Лист1!H21,1,"  ")</f>
        <v>1</v>
      </c>
      <c r="I54" s="131" t="str">
        <f aca="false">IF(Кроссворд!I21=Лист1!I21,1,"  ")</f>
        <v>  </v>
      </c>
      <c r="J54" s="131" t="n">
        <f aca="false">IF(Кроссворд!J21=Лист1!J21,1,"  ")</f>
        <v>1</v>
      </c>
      <c r="K54" s="131" t="str">
        <f aca="false">IF(Кроссворд!K21=Лист1!K21,1,"  ")</f>
        <v>  </v>
      </c>
      <c r="L54" s="131" t="n">
        <f aca="false">IF(Кроссворд!L21=Лист1!L21,1,"  ")</f>
        <v>1</v>
      </c>
      <c r="M54" s="131" t="n">
        <f aca="false">IF(Кроссворд!M21=Лист1!M21,1,"  ")</f>
        <v>1</v>
      </c>
      <c r="N54" s="131" t="n">
        <f aca="false">IF(Кроссворд!N21=Лист1!N21,1,"  ")</f>
        <v>1</v>
      </c>
      <c r="O54" s="131" t="n">
        <f aca="false">IF(Кроссворд!O21=Лист1!O21,1,"  ")</f>
        <v>1</v>
      </c>
      <c r="P54" s="131" t="n">
        <f aca="false">IF(Кроссворд!P21=Лист1!P21,1,"  ")</f>
        <v>1</v>
      </c>
      <c r="Q54" s="131" t="str">
        <f aca="false">IF(Кроссворд!Q21=Лист1!Q21,1,"  ")</f>
        <v>  </v>
      </c>
      <c r="R54" s="131" t="n">
        <f aca="false">IF(Кроссворд!R21=Лист1!R21,1,"  ")</f>
        <v>1</v>
      </c>
      <c r="S54" s="131" t="n">
        <f aca="false">IF(Кроссворд!S21=Лист1!S21,1,"  ")</f>
        <v>1</v>
      </c>
      <c r="T54" s="131" t="n">
        <f aca="false">IF(Кроссворд!T21=Лист1!T21,1,"  ")</f>
        <v>1</v>
      </c>
      <c r="U54" s="131" t="str">
        <f aca="false">IF(Кроссворд!U21=Лист1!U21,1,"  ")</f>
        <v>  </v>
      </c>
      <c r="V54" s="131" t="str">
        <f aca="false">IF(Кроссворд!V21=Лист1!V21,1,"  ")</f>
        <v>  </v>
      </c>
      <c r="W54" s="131" t="str">
        <f aca="false">IF(Кроссворд!W21=Лист1!W21,1,"  ")</f>
        <v>  </v>
      </c>
      <c r="X54" s="132" t="n">
        <f aca="false">IF(Кроссворд!X21=Лист1!X21,1,"  ")</f>
        <v>1</v>
      </c>
      <c r="Y54" s="132" t="n">
        <f aca="false">IF(Кроссворд!Y21=Лист1!Y21,1,"  ")</f>
        <v>1</v>
      </c>
      <c r="Z54" s="133" t="n">
        <f aca="false">IF(Кроссворд!Z21=Лист1!Z21,1,"  ")</f>
        <v>1</v>
      </c>
      <c r="AA54" s="134" t="n">
        <f aca="false">SUM(B54:Z54)</f>
        <v>17</v>
      </c>
      <c r="AB54" s="5"/>
      <c r="AC54" s="5"/>
      <c r="AD54" s="128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29" t="n">
        <f aca="false">IF(Кроссворд!B22=Лист1!B22,1,"  ")</f>
        <v>1</v>
      </c>
      <c r="C55" s="129" t="n">
        <f aca="false">IF(Кроссворд!C22=Лист1!C22,1,"  ")</f>
        <v>1</v>
      </c>
      <c r="D55" s="129" t="str">
        <f aca="false">IF(Кроссворд!D22=Лист1!D22,1,"  ")</f>
        <v>  </v>
      </c>
      <c r="E55" s="130" t="n">
        <f aca="false">IF(Кроссворд!E22=Лист1!E22,1,"  ")</f>
        <v>1</v>
      </c>
      <c r="F55" s="131" t="n">
        <f aca="false">IF(Кроссворд!F22=Лист1!F22,1,"  ")</f>
        <v>1</v>
      </c>
      <c r="G55" s="131" t="str">
        <f aca="false">IF(Кроссворд!G22=Лист1!G22,1,"  ")</f>
        <v>  </v>
      </c>
      <c r="H55" s="131" t="n">
        <f aca="false">IF(Кроссворд!H22=Лист1!H22,1,"  ")</f>
        <v>1</v>
      </c>
      <c r="I55" s="131" t="str">
        <f aca="false">IF(Кроссворд!I22=Лист1!I22,1,"  ")</f>
        <v>  </v>
      </c>
      <c r="J55" s="131" t="n">
        <f aca="false">IF(Кроссворд!J22=Лист1!J22,1,"  ")</f>
        <v>1</v>
      </c>
      <c r="K55" s="131" t="str">
        <f aca="false">IF(Кроссворд!K22=Лист1!K22,1,"  ")</f>
        <v>  </v>
      </c>
      <c r="L55" s="131" t="str">
        <f aca="false">IF(Кроссворд!L22=Лист1!L22,1,"  ")</f>
        <v>  </v>
      </c>
      <c r="M55" s="131" t="str">
        <f aca="false">IF(Кроссворд!M22=Лист1!M22,1,"  ")</f>
        <v>  </v>
      </c>
      <c r="N55" s="131" t="str">
        <f aca="false">IF(Кроссворд!N22=Лист1!N22,1,"  ")</f>
        <v>  </v>
      </c>
      <c r="O55" s="131" t="n">
        <f aca="false">IF(Кроссворд!O22=Лист1!O22,1,"  ")</f>
        <v>1</v>
      </c>
      <c r="P55" s="131" t="n">
        <f aca="false">IF(Кроссворд!P22=Лист1!P22,1,"  ")</f>
        <v>1</v>
      </c>
      <c r="Q55" s="131" t="str">
        <f aca="false">IF(Кроссворд!Q22=Лист1!Q22,1,"  ")</f>
        <v>  </v>
      </c>
      <c r="R55" s="131" t="n">
        <f aca="false">IF(Кроссворд!R22=Лист1!R22,1,"  ")</f>
        <v>1</v>
      </c>
      <c r="S55" s="131" t="n">
        <f aca="false">IF(Кроссворд!S22=Лист1!S22,1,"  ")</f>
        <v>1</v>
      </c>
      <c r="T55" s="131" t="n">
        <f aca="false">IF(Кроссворд!T22=Лист1!T22,1,"  ")</f>
        <v>1</v>
      </c>
      <c r="U55" s="131" t="n">
        <f aca="false">IF(Кроссворд!U22=Лист1!U22,1,"  ")</f>
        <v>1</v>
      </c>
      <c r="V55" s="131" t="str">
        <f aca="false">IF(Кроссворд!V22=Лист1!V22,1,"  ")</f>
        <v>  </v>
      </c>
      <c r="W55" s="131" t="n">
        <f aca="false">IF(Кроссворд!W22=Лист1!W22,1,"  ")</f>
        <v>1</v>
      </c>
      <c r="X55" s="132" t="str">
        <f aca="false">IF(Кроссворд!X22=Лист1!X22,1,"  ")</f>
        <v>  </v>
      </c>
      <c r="Y55" s="132" t="n">
        <f aca="false">IF(Кроссворд!Y22=Лист1!Y22,1,"  ")</f>
        <v>1</v>
      </c>
      <c r="Z55" s="133" t="n">
        <f aca="false">IF(Кроссворд!Z22=Лист1!Z22,1,"  ")</f>
        <v>1</v>
      </c>
      <c r="AA55" s="134" t="n">
        <f aca="false">SUM(B55:Z55)</f>
        <v>15</v>
      </c>
      <c r="AB55" s="5"/>
      <c r="AC55" s="5"/>
      <c r="AD55" s="128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29" t="n">
        <f aca="false">IF(Кроссворд!B23=Лист1!B23,1,"  ")</f>
        <v>1</v>
      </c>
      <c r="C56" s="129" t="n">
        <f aca="false">IF(Кроссворд!C23=Лист1!C23,1,"  ")</f>
        <v>1</v>
      </c>
      <c r="D56" s="129" t="str">
        <f aca="false">IF(Кроссворд!D23=Лист1!D23,1,"  ")</f>
        <v>  </v>
      </c>
      <c r="E56" s="130" t="n">
        <f aca="false">IF(Кроссворд!E23=Лист1!E23,1,"  ")</f>
        <v>1</v>
      </c>
      <c r="F56" s="131" t="n">
        <f aca="false">IF(Кроссворд!F23=Лист1!F23,1,"  ")</f>
        <v>1</v>
      </c>
      <c r="G56" s="131" t="str">
        <f aca="false">IF(Кроссворд!G23=Лист1!G23,1,"  ")</f>
        <v>  </v>
      </c>
      <c r="H56" s="131" t="n">
        <f aca="false">IF(Кроссворд!H23=Лист1!H23,1,"  ")</f>
        <v>1</v>
      </c>
      <c r="I56" s="131" t="str">
        <f aca="false">IF(Кроссворд!I23=Лист1!I23,1,"  ")</f>
        <v>  </v>
      </c>
      <c r="J56" s="131" t="n">
        <f aca="false">IF(Кроссворд!J23=Лист1!J23,1,"  ")</f>
        <v>1</v>
      </c>
      <c r="K56" s="131" t="str">
        <f aca="false">IF(Кроссворд!K23=Лист1!K23,1,"  ")</f>
        <v>  </v>
      </c>
      <c r="L56" s="131" t="n">
        <f aca="false">IF(Кроссворд!L23=Лист1!L23,1,"  ")</f>
        <v>1</v>
      </c>
      <c r="M56" s="131" t="n">
        <f aca="false">IF(Кроссворд!M23=Лист1!M23,1,"  ")</f>
        <v>1</v>
      </c>
      <c r="N56" s="131" t="n">
        <f aca="false">IF(Кроссворд!N23=Лист1!N23,1,"  ")</f>
        <v>1</v>
      </c>
      <c r="O56" s="131" t="str">
        <f aca="false">IF(Кроссворд!O23=Лист1!O23,1,"  ")</f>
        <v>  </v>
      </c>
      <c r="P56" s="131" t="n">
        <f aca="false">IF(Кроссворд!P23=Лист1!P23,1,"  ")</f>
        <v>1</v>
      </c>
      <c r="Q56" s="131" t="str">
        <f aca="false">IF(Кроссворд!Q23=Лист1!Q23,1,"  ")</f>
        <v>  </v>
      </c>
      <c r="R56" s="131" t="str">
        <f aca="false">IF(Кроссворд!R23=Лист1!R23,1,"  ")</f>
        <v>  </v>
      </c>
      <c r="S56" s="131" t="str">
        <f aca="false">IF(Кроссворд!S23=Лист1!S23,1,"  ")</f>
        <v>  </v>
      </c>
      <c r="T56" s="131" t="str">
        <f aca="false">IF(Кроссворд!T23=Лист1!T23,1,"  ")</f>
        <v>  </v>
      </c>
      <c r="U56" s="131" t="n">
        <f aca="false">IF(Кроссворд!U23=Лист1!U23,1,"  ")</f>
        <v>1</v>
      </c>
      <c r="V56" s="131" t="str">
        <f aca="false">IF(Кроссворд!V23=Лист1!V23,1,"  ")</f>
        <v>  </v>
      </c>
      <c r="W56" s="131" t="n">
        <f aca="false">IF(Кроссворд!W23=Лист1!W23,1,"  ")</f>
        <v>1</v>
      </c>
      <c r="X56" s="132" t="str">
        <f aca="false">IF(Кроссворд!X23=Лист1!X23,1,"  ")</f>
        <v>  </v>
      </c>
      <c r="Y56" s="132" t="n">
        <f aca="false">IF(Кроссворд!Y23=Лист1!Y23,1,"  ")</f>
        <v>1</v>
      </c>
      <c r="Z56" s="133" t="n">
        <f aca="false">IF(Кроссворд!Z23=Лист1!Z23,1,"  ")</f>
        <v>1</v>
      </c>
      <c r="AA56" s="134" t="n">
        <f aca="false">SUM(B56:Z56)</f>
        <v>14</v>
      </c>
      <c r="AB56" s="5"/>
      <c r="AC56" s="5"/>
      <c r="AD56" s="128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29" t="n">
        <f aca="false">IF(Кроссворд!B24=Лист1!B24,1,"  ")</f>
        <v>1</v>
      </c>
      <c r="C57" s="129" t="n">
        <f aca="false">IF(Кроссворд!C24=Лист1!C24,1,"  ")</f>
        <v>1</v>
      </c>
      <c r="D57" s="129" t="str">
        <f aca="false">IF(Кроссворд!D24=Лист1!D24,1,"  ")</f>
        <v>  </v>
      </c>
      <c r="E57" s="130" t="n">
        <f aca="false">IF(Кроссворд!E24=Лист1!E24,1,"  ")</f>
        <v>1</v>
      </c>
      <c r="F57" s="131" t="str">
        <f aca="false">IF(Кроссворд!F24=Лист1!F24,1,"  ")</f>
        <v>  </v>
      </c>
      <c r="G57" s="131" t="n">
        <f aca="false">IF(Кроссворд!G24=Лист1!G24,1,"  ")</f>
        <v>1</v>
      </c>
      <c r="H57" s="131" t="n">
        <f aca="false">IF(Кроссворд!H24=Лист1!H24,1,"  ")</f>
        <v>1</v>
      </c>
      <c r="I57" s="131" t="n">
        <f aca="false">IF(Кроссворд!I24=Лист1!I24,1,"  ")</f>
        <v>1</v>
      </c>
      <c r="J57" s="131" t="n">
        <f aca="false">IF(Кроссворд!J24=Лист1!J24,1,"  ")</f>
        <v>1</v>
      </c>
      <c r="K57" s="131" t="str">
        <f aca="false">IF(Кроссворд!K24=Лист1!K24,1,"  ")</f>
        <v>  </v>
      </c>
      <c r="L57" s="131" t="n">
        <f aca="false">IF(Кроссворд!L24=Лист1!L24,1,"  ")</f>
        <v>1</v>
      </c>
      <c r="M57" s="131" t="n">
        <f aca="false">IF(Кроссворд!M24=Лист1!M24,1,"  ")</f>
        <v>1</v>
      </c>
      <c r="N57" s="131" t="str">
        <f aca="false">IF(Кроссворд!N24=Лист1!N24,1,"  ")</f>
        <v>  </v>
      </c>
      <c r="O57" s="131" t="str">
        <f aca="false">IF(Кроссворд!O24=Лист1!O24,1,"  ")</f>
        <v>  </v>
      </c>
      <c r="P57" s="131" t="str">
        <f aca="false">IF(Кроссворд!P24=Лист1!P24,1,"  ")</f>
        <v>  </v>
      </c>
      <c r="Q57" s="131" t="str">
        <f aca="false">IF(Кроссворд!Q24=Лист1!Q24,1,"  ")</f>
        <v>  </v>
      </c>
      <c r="R57" s="131" t="n">
        <f aca="false">IF(Кроссворд!R24=Лист1!R24,1,"  ")</f>
        <v>1</v>
      </c>
      <c r="S57" s="131" t="str">
        <f aca="false">IF(Кроссворд!S24=Лист1!S24,1,"  ")</f>
        <v>  </v>
      </c>
      <c r="T57" s="131" t="n">
        <f aca="false">IF(Кроссворд!T24=Лист1!T24,1,"  ")</f>
        <v>1</v>
      </c>
      <c r="U57" s="131" t="n">
        <f aca="false">IF(Кроссворд!U24=Лист1!U24,1,"  ")</f>
        <v>1</v>
      </c>
      <c r="V57" s="131" t="str">
        <f aca="false">IF(Кроссворд!V24=Лист1!V24,1,"  ")</f>
        <v>  </v>
      </c>
      <c r="W57" s="131" t="n">
        <f aca="false">IF(Кроссворд!W24=Лист1!W24,1,"  ")</f>
        <v>1</v>
      </c>
      <c r="X57" s="132" t="str">
        <f aca="false">IF(Кроссворд!X24=Лист1!X24,1,"  ")</f>
        <v>  </v>
      </c>
      <c r="Y57" s="132" t="n">
        <f aca="false">IF(Кроссворд!Y24=Лист1!Y24,1,"  ")</f>
        <v>1</v>
      </c>
      <c r="Z57" s="133" t="n">
        <f aca="false">IF(Кроссворд!Z24=Лист1!Z24,1,"  ")</f>
        <v>1</v>
      </c>
      <c r="AA57" s="134" t="n">
        <f aca="false">SUM(B57:Z57)</f>
        <v>15</v>
      </c>
      <c r="AB57" s="5"/>
      <c r="AC57" s="5"/>
      <c r="AD57" s="128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29" t="n">
        <f aca="false">IF(Кроссворд!B25=Лист1!B25,1,"  ")</f>
        <v>1</v>
      </c>
      <c r="C58" s="129" t="n">
        <f aca="false">IF(Кроссворд!C25=Лист1!C25,1,"  ")</f>
        <v>1</v>
      </c>
      <c r="D58" s="129" t="str">
        <f aca="false">IF(Кроссворд!D25=Лист1!D25,1,"  ")</f>
        <v>  </v>
      </c>
      <c r="E58" s="130" t="n">
        <f aca="false">IF(Кроссворд!E25=Лист1!E25,1,"  ")</f>
        <v>1</v>
      </c>
      <c r="F58" s="131" t="str">
        <f aca="false">IF(Кроссворд!F25=Лист1!F25,1,"  ")</f>
        <v>  </v>
      </c>
      <c r="G58" s="131" t="n">
        <f aca="false">IF(Кроссворд!G25=Лист1!G25,1,"  ")</f>
        <v>1</v>
      </c>
      <c r="H58" s="131" t="str">
        <f aca="false">IF(Кроссворд!H25=Лист1!H25,1,"  ")</f>
        <v>  </v>
      </c>
      <c r="I58" s="131" t="n">
        <f aca="false">IF(Кроссворд!I25=Лист1!I25,1,"  ")</f>
        <v>1</v>
      </c>
      <c r="J58" s="131" t="n">
        <f aca="false">IF(Кроссворд!J25=Лист1!J25,1,"  ")</f>
        <v>1</v>
      </c>
      <c r="K58" s="131" t="str">
        <f aca="false">IF(Кроссворд!K25=Лист1!K25,1,"  ")</f>
        <v>  </v>
      </c>
      <c r="L58" s="131" t="n">
        <f aca="false">IF(Кроссворд!L25=Лист1!L25,1,"  ")</f>
        <v>1</v>
      </c>
      <c r="M58" s="131" t="n">
        <f aca="false">IF(Кроссворд!M25=Лист1!M25,1,"  ")</f>
        <v>1</v>
      </c>
      <c r="N58" s="131" t="n">
        <f aca="false">IF(Кроссворд!N25=Лист1!N25,1,"  ")</f>
        <v>1</v>
      </c>
      <c r="O58" s="131" t="str">
        <f aca="false">IF(Кроссворд!O25=Лист1!O25,1,"  ")</f>
        <v>  </v>
      </c>
      <c r="P58" s="131" t="n">
        <f aca="false">IF(Кроссворд!P25=Лист1!P25,1,"  ")</f>
        <v>1</v>
      </c>
      <c r="Q58" s="131" t="n">
        <f aca="false">IF(Кроссворд!Q25=Лист1!Q25,1,"  ")</f>
        <v>1</v>
      </c>
      <c r="R58" s="131" t="n">
        <f aca="false">IF(Кроссворд!R25=Лист1!R25,1,"  ")</f>
        <v>1</v>
      </c>
      <c r="S58" s="131" t="str">
        <f aca="false">IF(Кроссворд!S25=Лист1!S25,1,"  ")</f>
        <v>  </v>
      </c>
      <c r="T58" s="131" t="n">
        <f aca="false">IF(Кроссворд!T25=Лист1!T25,1,"  ")</f>
        <v>1</v>
      </c>
      <c r="U58" s="131" t="n">
        <f aca="false">IF(Кроссворд!U25=Лист1!U25,1,"  ")</f>
        <v>1</v>
      </c>
      <c r="V58" s="131" t="n">
        <f aca="false">IF(Кроссворд!V25=Лист1!V25,1,"  ")</f>
        <v>1</v>
      </c>
      <c r="W58" s="131" t="n">
        <f aca="false">IF(Кроссворд!W25=Лист1!W25,1,"  ")</f>
        <v>1</v>
      </c>
      <c r="X58" s="132" t="str">
        <f aca="false">IF(Кроссворд!X25=Лист1!X25,1,"  ")</f>
        <v>  </v>
      </c>
      <c r="Y58" s="132" t="n">
        <f aca="false">IF(Кроссворд!Y25=Лист1!Y25,1,"  ")</f>
        <v>1</v>
      </c>
      <c r="Z58" s="133" t="n">
        <f aca="false">IF(Кроссворд!Z25=Лист1!Z25,1,"  ")</f>
        <v>1</v>
      </c>
      <c r="AA58" s="134" t="n">
        <f aca="false">SUM(B58:Z58)</f>
        <v>18</v>
      </c>
      <c r="AB58" s="5"/>
      <c r="AC58" s="5"/>
      <c r="AD58" s="128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29" t="n">
        <f aca="false">IF(Кроссворд!B26=Лист1!B26,1,"  ")</f>
        <v>1</v>
      </c>
      <c r="C59" s="129" t="n">
        <f aca="false">IF(Кроссворд!C26=Лист1!C26,1,"  ")</f>
        <v>1</v>
      </c>
      <c r="D59" s="129" t="str">
        <f aca="false">IF(Кроссворд!D26=Лист1!D26,1,"  ")</f>
        <v>  </v>
      </c>
      <c r="E59" s="130" t="n">
        <f aca="false">IF(Кроссворд!E26=Лист1!E26,1,"  ")</f>
        <v>1</v>
      </c>
      <c r="F59" s="131" t="str">
        <f aca="false">IF(Кроссворд!F26=Лист1!F26,1,"  ")</f>
        <v>  </v>
      </c>
      <c r="G59" s="131" t="n">
        <f aca="false">IF(Кроссворд!G26=Лист1!G26,1,"  ")</f>
        <v>1</v>
      </c>
      <c r="H59" s="131" t="str">
        <f aca="false">IF(Кроссворд!H26=Лист1!H26,1,"  ")</f>
        <v>  </v>
      </c>
      <c r="I59" s="131" t="n">
        <f aca="false">IF(Кроссворд!I26=Лист1!I26,1,"  ")</f>
        <v>1</v>
      </c>
      <c r="J59" s="131" t="str">
        <f aca="false">IF(Кроссворд!J26=Лист1!J26,1,"  ")</f>
        <v>  </v>
      </c>
      <c r="K59" s="131" t="str">
        <f aca="false">IF(Кроссворд!K26=Лист1!K26,1,"  ")</f>
        <v>  </v>
      </c>
      <c r="L59" s="131" t="str">
        <f aca="false">IF(Кроссворд!L26=Лист1!L26,1,"  ")</f>
        <v>  </v>
      </c>
      <c r="M59" s="131" t="str">
        <f aca="false">IF(Кроссворд!M26=Лист1!M26,1,"  ")</f>
        <v>  </v>
      </c>
      <c r="N59" s="131" t="str">
        <f aca="false">IF(Кроссворд!N26=Лист1!N26,1,"  ")</f>
        <v>  </v>
      </c>
      <c r="O59" s="131" t="str">
        <f aca="false">IF(Кроссворд!O26=Лист1!O26,1,"  ")</f>
        <v>  </v>
      </c>
      <c r="P59" s="131" t="str">
        <f aca="false">IF(Кроссворд!P26=Лист1!P26,1,"  ")</f>
        <v>  </v>
      </c>
      <c r="Q59" s="131" t="str">
        <f aca="false">IF(Кроссворд!Q26=Лист1!Q26,1,"  ")</f>
        <v>  </v>
      </c>
      <c r="R59" s="131" t="str">
        <f aca="false">IF(Кроссворд!R26=Лист1!R26,1,"  ")</f>
        <v>  </v>
      </c>
      <c r="S59" s="131" t="str">
        <f aca="false">IF(Кроссворд!S26=Лист1!S26,1,"  ")</f>
        <v>  </v>
      </c>
      <c r="T59" s="131" t="str">
        <f aca="false">IF(Кроссворд!T26=Лист1!T26,1,"  ")</f>
        <v>  </v>
      </c>
      <c r="U59" s="131" t="str">
        <f aca="false">IF(Кроссворд!U26=Лист1!U26,1,"  ")</f>
        <v>  </v>
      </c>
      <c r="V59" s="131" t="str">
        <f aca="false">IF(Кроссворд!V26=Лист1!V26,1,"  ")</f>
        <v>  </v>
      </c>
      <c r="W59" s="131" t="n">
        <f aca="false">IF(Кроссворд!W26=Лист1!W26,1,"  ")</f>
        <v>1</v>
      </c>
      <c r="X59" s="132" t="str">
        <f aca="false">IF(Кроссворд!X26=Лист1!X26,1,"  ")</f>
        <v>  </v>
      </c>
      <c r="Y59" s="132" t="n">
        <f aca="false">IF(Кроссворд!Y26=Лист1!Y26,1,"  ")</f>
        <v>1</v>
      </c>
      <c r="Z59" s="133" t="n">
        <f aca="false">IF(Кроссворд!Z26=Лист1!Z26,1,"  ")</f>
        <v>1</v>
      </c>
      <c r="AA59" s="134" t="n">
        <f aca="false">SUM(B59:Z59)</f>
        <v>8</v>
      </c>
      <c r="AB59" s="5"/>
      <c r="AC59" s="5"/>
      <c r="AD59" s="128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29" t="n">
        <f aca="false">IF(Кроссворд!B27=Лист1!B27,1,"  ")</f>
        <v>1</v>
      </c>
      <c r="C60" s="129" t="n">
        <f aca="false">IF(Кроссворд!C27=Лист1!C27,1,"  ")</f>
        <v>1</v>
      </c>
      <c r="D60" s="129" t="n">
        <f aca="false">IF(Кроссворд!D27=Лист1!D27,1,"  ")</f>
        <v>1</v>
      </c>
      <c r="E60" s="130" t="n">
        <f aca="false">IF(Кроссворд!E27=Лист1!E27,1,"  ")</f>
        <v>1</v>
      </c>
      <c r="F60" s="131" t="str">
        <f aca="false">IF(Кроссворд!F27=Лист1!F27,1,"  ")</f>
        <v>  </v>
      </c>
      <c r="G60" s="131" t="n">
        <f aca="false">IF(Кроссворд!G27=Лист1!G27,1,"  ")</f>
        <v>1</v>
      </c>
      <c r="H60" s="131" t="str">
        <f aca="false">IF(Кроссворд!H27=Лист1!H27,1,"  ")</f>
        <v>  </v>
      </c>
      <c r="I60" s="131" t="n">
        <f aca="false">IF(Кроссворд!I27=Лист1!I27,1,"  ")</f>
        <v>1</v>
      </c>
      <c r="J60" s="131" t="n">
        <f aca="false">IF(Кроссворд!J27=Лист1!J27,1,"  ")</f>
        <v>1</v>
      </c>
      <c r="K60" s="131" t="n">
        <f aca="false">IF(Кроссворд!K27=Лист1!K27,1,"  ")</f>
        <v>1</v>
      </c>
      <c r="L60" s="131" t="str">
        <f aca="false">IF(Кроссворд!L27=Лист1!L27,1,"  ")</f>
        <v>  </v>
      </c>
      <c r="M60" s="131" t="n">
        <f aca="false">IF(Кроссворд!M27=Лист1!M27,1,"  ")</f>
        <v>1</v>
      </c>
      <c r="N60" s="131" t="n">
        <f aca="false">IF(Кроссворд!N27=Лист1!N27,1,"  ")</f>
        <v>1</v>
      </c>
      <c r="O60" s="131" t="n">
        <f aca="false">IF(Кроссворд!O27=Лист1!O27,1,"  ")</f>
        <v>1</v>
      </c>
      <c r="P60" s="131" t="n">
        <f aca="false">IF(Кроссворд!P27=Лист1!P27,1,"  ")</f>
        <v>1</v>
      </c>
      <c r="Q60" s="131" t="n">
        <f aca="false">IF(Кроссворд!Q27=Лист1!Q27,1,"  ")</f>
        <v>1</v>
      </c>
      <c r="R60" s="131" t="n">
        <f aca="false">IF(Кроссворд!R27=Лист1!R27,1,"  ")</f>
        <v>1</v>
      </c>
      <c r="S60" s="131" t="n">
        <f aca="false">IF(Кроссворд!S27=Лист1!S27,1,"  ")</f>
        <v>1</v>
      </c>
      <c r="T60" s="131" t="n">
        <f aca="false">IF(Кроссворд!T27=Лист1!T27,1,"  ")</f>
        <v>1</v>
      </c>
      <c r="U60" s="131" t="n">
        <f aca="false">IF(Кроссворд!U27=Лист1!U27,1,"  ")</f>
        <v>1</v>
      </c>
      <c r="V60" s="131" t="n">
        <f aca="false">IF(Кроссворд!V27=Лист1!V27,1,"  ")</f>
        <v>1</v>
      </c>
      <c r="W60" s="131" t="n">
        <f aca="false">IF(Кроссворд!W27=Лист1!W27,1,"  ")</f>
        <v>1</v>
      </c>
      <c r="X60" s="132" t="str">
        <f aca="false">IF(Кроссворд!X27=Лист1!X27,1,"  ")</f>
        <v>  </v>
      </c>
      <c r="Y60" s="132" t="n">
        <f aca="false">IF(Кроссворд!Y27=Лист1!Y27,1,"  ")</f>
        <v>1</v>
      </c>
      <c r="Z60" s="133" t="n">
        <f aca="false">IF(Кроссворд!Z27=Лист1!Z27,1,"  ")</f>
        <v>1</v>
      </c>
      <c r="AA60" s="134" t="n">
        <f aca="false">SUM(B60:Z60)</f>
        <v>21</v>
      </c>
      <c r="AB60" s="5"/>
      <c r="AC60" s="5"/>
      <c r="AD60" s="128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29" t="n">
        <f aca="false">IF(Кроссворд!B28=Лист1!B28,1,"  ")</f>
        <v>1</v>
      </c>
      <c r="C61" s="129" t="n">
        <f aca="false">IF(Кроссворд!C28=Лист1!C28,1,"  ")</f>
        <v>1</v>
      </c>
      <c r="D61" s="129" t="n">
        <f aca="false">IF(Кроссворд!D28=Лист1!D28,1,"  ")</f>
        <v>1</v>
      </c>
      <c r="E61" s="130" t="n">
        <f aca="false">IF(Кроссворд!E28=Лист1!E28,1,"  ")</f>
        <v>1</v>
      </c>
      <c r="F61" s="131" t="str">
        <f aca="false">IF(Кроссворд!F28=Лист1!F28,1,"  ")</f>
        <v>  </v>
      </c>
      <c r="G61" s="131" t="str">
        <f aca="false">IF(Кроссворд!G28=Лист1!G28,1,"  ")</f>
        <v>  </v>
      </c>
      <c r="H61" s="131" t="str">
        <f aca="false">IF(Кроссворд!H28=Лист1!H28,1,"  ")</f>
        <v>  </v>
      </c>
      <c r="I61" s="131" t="str">
        <f aca="false">IF(Кроссворд!I28=Лист1!I28,1,"  ")</f>
        <v>  </v>
      </c>
      <c r="J61" s="131" t="str">
        <f aca="false">IF(Кроссворд!J28=Лист1!J28,1,"  ")</f>
        <v>  </v>
      </c>
      <c r="K61" s="131" t="str">
        <f aca="false">IF(Кроссворд!K28=Лист1!K28,1,"  ")</f>
        <v>  </v>
      </c>
      <c r="L61" s="131" t="str">
        <f aca="false">IF(Кроссворд!L28=Лист1!L28,1,"  ")</f>
        <v>  </v>
      </c>
      <c r="M61" s="131" t="str">
        <f aca="false">IF(Кроссворд!M28=Лист1!M28,1,"  ")</f>
        <v>  </v>
      </c>
      <c r="N61" s="131" t="n">
        <f aca="false">IF(Кроссворд!N28=Лист1!N28,1,"  ")</f>
        <v>1</v>
      </c>
      <c r="O61" s="131" t="str">
        <f aca="false">IF(Кроссворд!O28=Лист1!O28,1,"  ")</f>
        <v>  </v>
      </c>
      <c r="P61" s="131" t="str">
        <f aca="false">IF(Кроссворд!P28=Лист1!P28,1,"  ")</f>
        <v>  </v>
      </c>
      <c r="Q61" s="131" t="str">
        <f aca="false">IF(Кроссворд!Q28=Лист1!Q28,1,"  ")</f>
        <v>  </v>
      </c>
      <c r="R61" s="131" t="str">
        <f aca="false">IF(Кроссворд!R28=Лист1!R28,1,"  ")</f>
        <v>  </v>
      </c>
      <c r="S61" s="131" t="str">
        <f aca="false">IF(Кроссворд!S28=Лист1!S28,1,"  ")</f>
        <v>  </v>
      </c>
      <c r="T61" s="131" t="str">
        <f aca="false">IF(Кроссворд!T28=Лист1!T28,1,"  ")</f>
        <v>  </v>
      </c>
      <c r="U61" s="131" t="str">
        <f aca="false">IF(Кроссворд!U28=Лист1!U28,1,"  ")</f>
        <v>  </v>
      </c>
      <c r="V61" s="131" t="str">
        <f aca="false">IF(Кроссворд!V28=Лист1!V28,1,"  ")</f>
        <v>  </v>
      </c>
      <c r="W61" s="131" t="str">
        <f aca="false">IF(Кроссворд!W28=Лист1!W28,1,"  ")</f>
        <v>  </v>
      </c>
      <c r="X61" s="132" t="str">
        <f aca="false">IF(Кроссворд!X28=Лист1!X28,1,"  ")</f>
        <v>  </v>
      </c>
      <c r="Y61" s="132" t="n">
        <f aca="false">IF(Кроссворд!Y28=Лист1!Y28,1,"  ")</f>
        <v>1</v>
      </c>
      <c r="Z61" s="133" t="n">
        <f aca="false">IF(Кроссворд!Z28=Лист1!Z28,1,"  ")</f>
        <v>1</v>
      </c>
      <c r="AA61" s="134" t="n">
        <f aca="false">SUM(B61:Z61)</f>
        <v>7</v>
      </c>
      <c r="AB61" s="5"/>
      <c r="AC61" s="5"/>
      <c r="AD61" s="128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29" t="n">
        <f aca="false">IF(Кроссворд!B29=Лист1!B29,1,"  ")</f>
        <v>1</v>
      </c>
      <c r="C62" s="129" t="n">
        <f aca="false">IF(Кроссворд!C29=Лист1!C29,1,"  ")</f>
        <v>1</v>
      </c>
      <c r="D62" s="129" t="n">
        <f aca="false">IF(Кроссворд!D29=Лист1!D29,1,"  ")</f>
        <v>1</v>
      </c>
      <c r="E62" s="130" t="n">
        <f aca="false">IF(Кроссворд!E29=Лист1!E29,1,"  ")</f>
        <v>1</v>
      </c>
      <c r="F62" s="131" t="str">
        <f aca="false">IF(Кроссворд!F29=Лист1!F29,1,"  ")</f>
        <v>  </v>
      </c>
      <c r="G62" s="131" t="n">
        <f aca="false">IF(Кроссворд!G29=Лист1!G29,1,"  ")</f>
        <v>1</v>
      </c>
      <c r="H62" s="131" t="n">
        <f aca="false">IF(Кроссворд!H29=Лист1!H29,1,"  ")</f>
        <v>1</v>
      </c>
      <c r="I62" s="131" t="n">
        <f aca="false">IF(Кроссворд!I29=Лист1!I29,1,"  ")</f>
        <v>1</v>
      </c>
      <c r="J62" s="131" t="n">
        <f aca="false">IF(Кроссворд!J29=Лист1!J29,1,"  ")</f>
        <v>1</v>
      </c>
      <c r="K62" s="131" t="n">
        <f aca="false">IF(Кроссворд!K29=Лист1!K29,1,"  ")</f>
        <v>1</v>
      </c>
      <c r="L62" s="131" t="str">
        <f aca="false">IF(Кроссворд!L29=Лист1!L29,1,"  ")</f>
        <v>  </v>
      </c>
      <c r="M62" s="131" t="n">
        <f aca="false">IF(Кроссворд!M29=Лист1!M29,1,"  ")</f>
        <v>1</v>
      </c>
      <c r="N62" s="131" t="n">
        <f aca="false">IF(Кроссворд!N29=Лист1!N29,1,"  ")</f>
        <v>1</v>
      </c>
      <c r="O62" s="131" t="n">
        <f aca="false">IF(Кроссворд!O29=Лист1!O29,1,"  ")</f>
        <v>1</v>
      </c>
      <c r="P62" s="131" t="n">
        <f aca="false">IF(Кроссворд!P29=Лист1!P29,1,"  ")</f>
        <v>1</v>
      </c>
      <c r="Q62" s="131" t="n">
        <f aca="false">IF(Кроссворд!Q29=Лист1!Q29,1,"  ")</f>
        <v>1</v>
      </c>
      <c r="R62" s="131" t="n">
        <f aca="false">IF(Кроссворд!R29=Лист1!R29,1,"  ")</f>
        <v>1</v>
      </c>
      <c r="S62" s="131" t="n">
        <f aca="false">IF(Кроссворд!S29=Лист1!S29,1,"  ")</f>
        <v>1</v>
      </c>
      <c r="T62" s="131" t="n">
        <f aca="false">IF(Кроссворд!T29=Лист1!T29,1,"  ")</f>
        <v>1</v>
      </c>
      <c r="U62" s="131" t="n">
        <f aca="false">IF(Кроссворд!U29=Лист1!U29,1,"  ")</f>
        <v>1</v>
      </c>
      <c r="V62" s="131" t="n">
        <f aca="false">IF(Кроссворд!V29=Лист1!V29,1,"  ")</f>
        <v>1</v>
      </c>
      <c r="W62" s="131" t="n">
        <f aca="false">IF(Кроссворд!W29=Лист1!W29,1,"  ")</f>
        <v>1</v>
      </c>
      <c r="X62" s="132" t="n">
        <f aca="false">IF(Кроссворд!X29=Лист1!X29,1,"  ")</f>
        <v>1</v>
      </c>
      <c r="Y62" s="132" t="n">
        <f aca="false">IF(Кроссворд!Y29=Лист1!Y29,1,"  ")</f>
        <v>1</v>
      </c>
      <c r="Z62" s="133" t="n">
        <f aca="false">IF(Кроссворд!Z29=Лист1!Z29,1,"  ")</f>
        <v>1</v>
      </c>
      <c r="AA62" s="134" t="n">
        <f aca="false">SUM(B62:Z62)</f>
        <v>23</v>
      </c>
      <c r="AB62" s="5"/>
      <c r="AC62" s="5"/>
      <c r="AD62" s="128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35" t="n">
        <f aca="false">SUM(B38:B62)</f>
        <v>25</v>
      </c>
      <c r="C63" s="135" t="n">
        <f aca="false">SUM(C38:C62)</f>
        <v>24</v>
      </c>
      <c r="D63" s="135" t="n">
        <f aca="false">SUM(D38:D62)</f>
        <v>16</v>
      </c>
      <c r="E63" s="135" t="n">
        <f aca="false">SUM(E38:E62)</f>
        <v>13</v>
      </c>
      <c r="F63" s="135" t="n">
        <f aca="false">SUM(F38:F62)</f>
        <v>15</v>
      </c>
      <c r="G63" s="135" t="n">
        <f aca="false">SUM(G38:G62)</f>
        <v>13</v>
      </c>
      <c r="H63" s="135" t="n">
        <f aca="false">SUM(H38:H62)</f>
        <v>16</v>
      </c>
      <c r="I63" s="135" t="n">
        <f aca="false">SUM(I38:I62)</f>
        <v>11</v>
      </c>
      <c r="J63" s="135" t="n">
        <f aca="false">SUM(J38:J62)</f>
        <v>20</v>
      </c>
      <c r="K63" s="135" t="n">
        <f aca="false">SUM(K38:K62)</f>
        <v>14</v>
      </c>
      <c r="L63" s="135" t="n">
        <f aca="false">SUM(L38:L62)</f>
        <v>12</v>
      </c>
      <c r="M63" s="135" t="n">
        <f aca="false">SUM(M38:M62)</f>
        <v>17</v>
      </c>
      <c r="N63" s="135" t="n">
        <f aca="false">SUM(N38:N62)</f>
        <v>17</v>
      </c>
      <c r="O63" s="135" t="n">
        <f aca="false">SUM(O38:O62)</f>
        <v>14</v>
      </c>
      <c r="P63" s="135" t="n">
        <f aca="false">SUM(P38:P62)</f>
        <v>13</v>
      </c>
      <c r="Q63" s="135" t="n">
        <f aca="false">SUM(Q38:Q62)</f>
        <v>17</v>
      </c>
      <c r="R63" s="135" t="n">
        <f aca="false">SUM(R38:R62)</f>
        <v>19</v>
      </c>
      <c r="S63" s="135" t="n">
        <f aca="false">SUM(S38:S62)</f>
        <v>12</v>
      </c>
      <c r="T63" s="135" t="n">
        <f aca="false">SUM(T38:T62)</f>
        <v>15</v>
      </c>
      <c r="U63" s="135" t="n">
        <f aca="false">SUM(U38:U62)</f>
        <v>19</v>
      </c>
      <c r="V63" s="135" t="n">
        <f aca="false">SUM(V38:V62)</f>
        <v>11</v>
      </c>
      <c r="W63" s="135" t="n">
        <f aca="false">SUM(W38:W62)</f>
        <v>18</v>
      </c>
      <c r="X63" s="135" t="n">
        <f aca="false">SUM(X38:X62)</f>
        <v>16</v>
      </c>
      <c r="Y63" s="135" t="n">
        <f aca="false">SUM(Y38:Y62)</f>
        <v>25</v>
      </c>
      <c r="Z63" s="135" t="n">
        <f aca="false">SUM(Z38:Z62)</f>
        <v>25</v>
      </c>
      <c r="AA63" s="5"/>
      <c r="AB63" s="5"/>
      <c r="AC63" s="5"/>
      <c r="AD63" s="128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28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28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28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36"/>
      <c r="B67" s="136" t="n">
        <v>1</v>
      </c>
      <c r="C67" s="136" t="n">
        <v>2</v>
      </c>
      <c r="D67" s="136" t="n">
        <v>3</v>
      </c>
      <c r="E67" s="136" t="n">
        <v>4</v>
      </c>
      <c r="F67" s="136" t="n">
        <v>5</v>
      </c>
      <c r="G67" s="136" t="n">
        <v>6</v>
      </c>
      <c r="H67" s="136" t="n">
        <v>7</v>
      </c>
      <c r="I67" s="136" t="n">
        <v>8</v>
      </c>
      <c r="J67" s="136" t="n">
        <v>9</v>
      </c>
      <c r="K67" s="136" t="n">
        <v>10</v>
      </c>
      <c r="L67" s="136" t="n">
        <v>11</v>
      </c>
      <c r="M67" s="136" t="n">
        <v>12</v>
      </c>
      <c r="N67" s="136" t="n">
        <v>13</v>
      </c>
      <c r="O67" s="136" t="n">
        <v>14</v>
      </c>
      <c r="P67" s="136" t="n">
        <v>15</v>
      </c>
      <c r="Q67" s="136" t="n">
        <v>16</v>
      </c>
      <c r="R67" s="136" t="n">
        <v>17</v>
      </c>
      <c r="S67" s="136" t="n">
        <v>18</v>
      </c>
      <c r="T67" s="136" t="n">
        <v>19</v>
      </c>
      <c r="U67" s="136" t="n">
        <v>20</v>
      </c>
      <c r="V67" s="136" t="n">
        <v>21</v>
      </c>
      <c r="W67" s="136" t="n">
        <v>22</v>
      </c>
      <c r="X67" s="136" t="n">
        <v>23</v>
      </c>
      <c r="Y67" s="136" t="n">
        <v>24</v>
      </c>
      <c r="Z67" s="136" t="n">
        <v>25</v>
      </c>
      <c r="AA67" s="5"/>
      <c r="AB67" s="5"/>
      <c r="AC67" s="5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</row>
    <row r="68" customFormat="false" ht="12.75" hidden="false" customHeight="false" outlineLevel="0" collapsed="false">
      <c r="A68" s="136" t="n">
        <v>1</v>
      </c>
      <c r="AA68" s="5"/>
      <c r="AB68" s="5"/>
      <c r="AC68" s="5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</row>
    <row r="69" customFormat="false" ht="12.75" hidden="false" customHeight="false" outlineLevel="0" collapsed="false">
      <c r="A69" s="136" t="n">
        <v>2</v>
      </c>
      <c r="AA69" s="5"/>
      <c r="AB69" s="5"/>
      <c r="AC69" s="5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</row>
    <row r="70" customFormat="false" ht="12.75" hidden="false" customHeight="false" outlineLevel="0" collapsed="false">
      <c r="A70" s="136" t="n">
        <v>3</v>
      </c>
      <c r="AA70" s="5"/>
      <c r="AB70" s="5"/>
      <c r="AC70" s="5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</row>
    <row r="71" customFormat="false" ht="12.75" hidden="false" customHeight="false" outlineLevel="0" collapsed="false">
      <c r="A71" s="136" t="n">
        <v>4</v>
      </c>
      <c r="AA71" s="5"/>
      <c r="AB71" s="5"/>
      <c r="AC71" s="5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</row>
    <row r="72" customFormat="false" ht="12.75" hidden="false" customHeight="false" outlineLevel="0" collapsed="false">
      <c r="A72" s="136" t="n">
        <v>5</v>
      </c>
      <c r="AA72" s="5"/>
      <c r="AB72" s="5"/>
      <c r="AC72" s="5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</row>
    <row r="73" customFormat="false" ht="12.75" hidden="false" customHeight="false" outlineLevel="0" collapsed="false">
      <c r="A73" s="136" t="n">
        <v>6</v>
      </c>
      <c r="AA73" s="5"/>
      <c r="AB73" s="5"/>
      <c r="AC73" s="5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</row>
    <row r="74" customFormat="false" ht="12.75" hidden="false" customHeight="false" outlineLevel="0" collapsed="false">
      <c r="A74" s="136" t="n">
        <v>7</v>
      </c>
      <c r="AA74" s="5"/>
      <c r="AB74" s="5"/>
      <c r="AC74" s="5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</row>
    <row r="75" customFormat="false" ht="12.75" hidden="false" customHeight="false" outlineLevel="0" collapsed="false">
      <c r="A75" s="136" t="n">
        <v>8</v>
      </c>
      <c r="AA75" s="5"/>
      <c r="AB75" s="5"/>
      <c r="AC75" s="5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</row>
    <row r="76" customFormat="false" ht="12.75" hidden="false" customHeight="false" outlineLevel="0" collapsed="false">
      <c r="A76" s="136" t="n">
        <v>9</v>
      </c>
      <c r="AA76" s="5"/>
      <c r="AB76" s="5"/>
      <c r="AC76" s="5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</row>
    <row r="77" customFormat="false" ht="12.75" hidden="false" customHeight="false" outlineLevel="0" collapsed="false">
      <c r="A77" s="136" t="n">
        <v>10</v>
      </c>
      <c r="AA77" s="5"/>
      <c r="AB77" s="5"/>
      <c r="AC77" s="5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</row>
    <row r="78" customFormat="false" ht="12.75" hidden="false" customHeight="false" outlineLevel="0" collapsed="false">
      <c r="A78" s="136" t="n">
        <v>11</v>
      </c>
      <c r="AA78" s="5"/>
      <c r="AB78" s="5"/>
      <c r="AC78" s="5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</row>
    <row r="79" customFormat="false" ht="12.75" hidden="false" customHeight="false" outlineLevel="0" collapsed="false">
      <c r="A79" s="136" t="n">
        <v>12</v>
      </c>
      <c r="AA79" s="5"/>
      <c r="AB79" s="5"/>
      <c r="AC79" s="5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</row>
    <row r="80" customFormat="false" ht="12.75" hidden="false" customHeight="false" outlineLevel="0" collapsed="false">
      <c r="A80" s="136" t="n">
        <v>13</v>
      </c>
      <c r="AA80" s="5"/>
      <c r="AB80" s="5"/>
      <c r="AC80" s="5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</row>
    <row r="81" customFormat="false" ht="12.75" hidden="false" customHeight="false" outlineLevel="0" collapsed="false">
      <c r="A81" s="136" t="n">
        <v>14</v>
      </c>
      <c r="AA81" s="5"/>
      <c r="AB81" s="5"/>
      <c r="AC81" s="5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</row>
    <row r="82" customFormat="false" ht="12.75" hidden="false" customHeight="false" outlineLevel="0" collapsed="false">
      <c r="A82" s="136" t="n">
        <v>15</v>
      </c>
      <c r="AA82" s="5"/>
      <c r="AB82" s="5"/>
      <c r="AC82" s="5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</row>
    <row r="83" customFormat="false" ht="12.75" hidden="false" customHeight="false" outlineLevel="0" collapsed="false">
      <c r="A83" s="136" t="n">
        <v>16</v>
      </c>
      <c r="AA83" s="5"/>
      <c r="AB83" s="5"/>
      <c r="AC83" s="5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</row>
    <row r="84" customFormat="false" ht="12.75" hidden="false" customHeight="false" outlineLevel="0" collapsed="false">
      <c r="A84" s="136" t="n">
        <v>17</v>
      </c>
      <c r="AA84" s="5"/>
      <c r="AB84" s="5"/>
      <c r="AC84" s="5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</row>
    <row r="85" customFormat="false" ht="12.75" hidden="false" customHeight="false" outlineLevel="0" collapsed="false">
      <c r="A85" s="136" t="n">
        <v>18</v>
      </c>
      <c r="AA85" s="5"/>
      <c r="AB85" s="5"/>
      <c r="AC85" s="5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</row>
    <row r="86" customFormat="false" ht="12.75" hidden="false" customHeight="false" outlineLevel="0" collapsed="false">
      <c r="A86" s="136" t="n">
        <v>19</v>
      </c>
      <c r="AA86" s="5"/>
      <c r="AB86" s="5"/>
      <c r="AC86" s="5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</row>
    <row r="87" customFormat="false" ht="12.75" hidden="false" customHeight="false" outlineLevel="0" collapsed="false">
      <c r="A87" s="136" t="n">
        <v>20</v>
      </c>
      <c r="AA87" s="5"/>
      <c r="AB87" s="5"/>
      <c r="AC87" s="5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28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28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28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28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28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28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28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28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28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137" width="3.14"/>
    <col collapsed="false" customWidth="true" hidden="false" outlineLevel="0" max="13" min="3" style="95" width="3.14"/>
    <col collapsed="false" customWidth="true" hidden="false" outlineLevel="0" max="14" min="14" style="95" width="3.28"/>
    <col collapsed="false" customWidth="true" hidden="false" outlineLevel="0" max="20" min="15" style="95" width="3.14"/>
    <col collapsed="false" customWidth="true" hidden="false" outlineLevel="0" max="21" min="21" style="95" width="2.99"/>
    <col collapsed="false" customWidth="true" hidden="false" outlineLevel="0" max="23" min="22" style="95" width="3.14"/>
    <col collapsed="false" customWidth="true" hidden="false" outlineLevel="0" max="24" min="24" style="95" width="2.99"/>
    <col collapsed="false" customWidth="false" hidden="false" outlineLevel="0" max="257" min="25" style="95" width="9.14"/>
  </cols>
  <sheetData>
    <row r="1" s="143" customFormat="true" ht="9.75" hidden="false" customHeight="true" outlineLevel="0" collapsed="false">
      <c r="A1" s="138"/>
      <c r="B1" s="139" t="str">
        <f aca="false">Кроссворд!D2</f>
        <v>Проекты</v>
      </c>
      <c r="C1" s="139"/>
      <c r="D1" s="139"/>
      <c r="E1" s="139"/>
      <c r="F1" s="139"/>
      <c r="G1" s="139"/>
      <c r="H1" s="139"/>
      <c r="I1" s="139" t="str">
        <f aca="false">Кроссворд!D3</f>
        <v>Тема:   </v>
      </c>
      <c r="J1" s="139"/>
      <c r="K1" s="139"/>
      <c r="L1" s="139"/>
      <c r="M1" s="139"/>
      <c r="N1" s="139"/>
      <c r="O1" s="139"/>
      <c r="P1" s="139"/>
      <c r="Q1" s="139"/>
      <c r="R1" s="140"/>
      <c r="S1" s="140"/>
      <c r="T1" s="140"/>
      <c r="U1" s="140"/>
      <c r="V1" s="141"/>
      <c r="W1" s="141"/>
      <c r="X1" s="142"/>
    </row>
    <row r="2" s="150" customFormat="true" ht="9.75" hidden="false" customHeight="true" outlineLevel="0" collapsed="false">
      <c r="A2" s="144"/>
      <c r="B2" s="145"/>
      <c r="C2" s="145"/>
      <c r="D2" s="146" t="n">
        <v>1</v>
      </c>
      <c r="E2" s="145"/>
      <c r="F2" s="145"/>
      <c r="G2" s="145"/>
      <c r="H2" s="145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8"/>
      <c r="W2" s="148"/>
      <c r="X2" s="149"/>
    </row>
    <row r="3" s="150" customFormat="true" ht="9.75" hidden="false" customHeight="true" outlineLevel="0" collapsed="false">
      <c r="A3" s="144"/>
      <c r="B3" s="145"/>
      <c r="C3" s="145"/>
      <c r="D3" s="151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8"/>
      <c r="W3" s="148"/>
      <c r="X3" s="149"/>
    </row>
    <row r="4" s="150" customFormat="true" ht="9.75" hidden="false" customHeight="true" outlineLevel="0" collapsed="false">
      <c r="A4" s="144"/>
      <c r="B4" s="152" t="n">
        <v>2</v>
      </c>
      <c r="C4" s="151"/>
      <c r="D4" s="151"/>
      <c r="E4" s="151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8"/>
      <c r="W4" s="148"/>
      <c r="X4" s="149"/>
    </row>
    <row r="5" s="150" customFormat="true" ht="9.75" hidden="false" customHeight="true" outlineLevel="0" collapsed="false">
      <c r="A5" s="144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8"/>
      <c r="W5" s="148"/>
      <c r="X5" s="149"/>
    </row>
    <row r="6" s="150" customFormat="true" ht="9.75" hidden="false" customHeight="true" outlineLevel="0" collapsed="false">
      <c r="A6" s="144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8"/>
      <c r="W6" s="148"/>
      <c r="X6" s="149"/>
    </row>
    <row r="7" s="150" customFormat="true" ht="9.75" hidden="false" customHeight="true" outlineLevel="0" collapsed="false">
      <c r="A7" s="144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8"/>
      <c r="W7" s="148"/>
      <c r="X7" s="149"/>
    </row>
    <row r="8" s="150" customFormat="true" ht="9.75" hidden="false" customHeight="true" outlineLevel="0" collapsed="false">
      <c r="A8" s="144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53"/>
      <c r="X8" s="154"/>
    </row>
    <row r="9" s="150" customFormat="true" ht="9.75" hidden="false" customHeight="true" outlineLevel="0" collapsed="false">
      <c r="A9" s="144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53"/>
      <c r="X9" s="155"/>
    </row>
    <row r="10" s="150" customFormat="true" ht="9.75" hidden="false" customHeight="true" outlineLevel="0" collapsed="false">
      <c r="A10" s="144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53"/>
      <c r="X10" s="156"/>
    </row>
    <row r="11" s="150" customFormat="true" ht="9.75" hidden="false" customHeight="true" outlineLevel="0" collapsed="false">
      <c r="A11" s="144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53"/>
      <c r="X11" s="156"/>
    </row>
    <row r="12" s="150" customFormat="true" ht="9.75" hidden="false" customHeight="true" outlineLevel="0" collapsed="false">
      <c r="A12" s="144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53"/>
      <c r="X12" s="156"/>
    </row>
    <row r="13" s="150" customFormat="true" ht="9.75" hidden="false" customHeight="true" outlineLevel="0" collapsed="false">
      <c r="A13" s="144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53"/>
      <c r="X13" s="156"/>
    </row>
    <row r="14" s="150" customFormat="true" ht="9.75" hidden="false" customHeight="true" outlineLevel="0" collapsed="false">
      <c r="A14" s="144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53"/>
      <c r="X14" s="156"/>
    </row>
    <row r="15" s="150" customFormat="true" ht="9.75" hidden="false" customHeight="true" outlineLevel="0" collapsed="false">
      <c r="A15" s="144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53"/>
      <c r="X15" s="156"/>
    </row>
    <row r="16" s="150" customFormat="true" ht="9.75" hidden="false" customHeight="true" outlineLevel="0" collapsed="false">
      <c r="A16" s="144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53"/>
      <c r="X16" s="156"/>
    </row>
    <row r="17" s="150" customFormat="true" ht="9.75" hidden="false" customHeight="true" outlineLevel="0" collapsed="false">
      <c r="A17" s="144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53"/>
      <c r="X17" s="156"/>
    </row>
    <row r="18" s="150" customFormat="true" ht="9.75" hidden="false" customHeight="true" outlineLevel="0" collapsed="false">
      <c r="A18" s="144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53"/>
      <c r="X18" s="156"/>
    </row>
    <row r="19" s="150" customFormat="true" ht="9.75" hidden="false" customHeight="true" outlineLevel="0" collapsed="false">
      <c r="A19" s="144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53"/>
      <c r="X19" s="156"/>
    </row>
    <row r="20" s="150" customFormat="true" ht="9.75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9"/>
      <c r="X20" s="160"/>
    </row>
    <row r="21" customFormat="false" ht="10.5" hidden="false" customHeight="true" outlineLevel="0" collapsed="false">
      <c r="B21" s="95"/>
      <c r="C21" s="161" t="n">
        <f aca="false">Кроссворд!C34</f>
        <v>0</v>
      </c>
      <c r="D21" s="161" t="n">
        <f aca="false">Кроссворд!D34</f>
        <v>0</v>
      </c>
      <c r="E21" s="161" t="n">
        <f aca="false">Кроссворд!E34</f>
        <v>0</v>
      </c>
      <c r="F21" s="161" t="n">
        <f aca="false">Кроссворд!F34</f>
        <v>0</v>
      </c>
      <c r="G21" s="161" t="n">
        <f aca="false">Кроссворд!G34</f>
        <v>0</v>
      </c>
      <c r="H21" s="161" t="n">
        <f aca="false">Кроссворд!H34</f>
        <v>0</v>
      </c>
      <c r="I21" s="161" t="n">
        <f aca="false">Кроссворд!I34</f>
        <v>0</v>
      </c>
      <c r="J21" s="161" t="n">
        <f aca="false">Кроссворд!J34</f>
        <v>0</v>
      </c>
      <c r="K21" s="161" t="n">
        <f aca="false">Кроссворд!K34</f>
        <v>0</v>
      </c>
      <c r="L21" s="161" t="n">
        <f aca="false">Кроссворд!L34</f>
        <v>0</v>
      </c>
      <c r="M21" s="161" t="n">
        <f aca="false">Кроссворд!M34</f>
        <v>0</v>
      </c>
      <c r="N21" s="161" t="n">
        <f aca="false">Кроссворд!N34</f>
        <v>0</v>
      </c>
      <c r="O21" s="161" t="n">
        <f aca="false">Кроссворд!O34</f>
        <v>0</v>
      </c>
      <c r="P21" s="161" t="n">
        <f aca="false">Кроссворд!P34</f>
        <v>0</v>
      </c>
      <c r="Q21" s="161" t="n">
        <f aca="false">Кроссворд!Q34</f>
        <v>0</v>
      </c>
      <c r="R21" s="161" t="n">
        <f aca="false">Кроссворд!R34</f>
        <v>0</v>
      </c>
      <c r="S21" s="161" t="n">
        <f aca="false">Кроссворд!S34</f>
        <v>0</v>
      </c>
      <c r="T21" s="161" t="n">
        <f aca="false">Кроссворд!T34</f>
        <v>0</v>
      </c>
      <c r="U21" s="161"/>
      <c r="V21" s="161"/>
      <c r="W21" s="161"/>
      <c r="X21" s="161"/>
    </row>
    <row r="22" s="162" customFormat="true" ht="8.25" hidden="false" customHeight="true" outlineLevel="0" collapsed="false">
      <c r="B22" s="163" t="n">
        <f aca="false">Кроссворд!B35</f>
        <v>1</v>
      </c>
      <c r="C22" s="164" t="str">
        <f aca="false">Кроссворд!C35</f>
        <v>Синоним термина "связь", т.е. между величинами существует нечто, связывающее их</v>
      </c>
      <c r="D22" s="164" t="n">
        <f aca="false">Кроссворд!D35</f>
        <v>0</v>
      </c>
      <c r="E22" s="164" t="n">
        <f aca="false">Кроссворд!E35</f>
        <v>0</v>
      </c>
      <c r="F22" s="164" t="n">
        <f aca="false">Кроссворд!F35</f>
        <v>0</v>
      </c>
      <c r="G22" s="164" t="n">
        <f aca="false">Кроссворд!G35</f>
        <v>0</v>
      </c>
      <c r="H22" s="164" t="n">
        <f aca="false">Кроссворд!H35</f>
        <v>0</v>
      </c>
      <c r="I22" s="164" t="n">
        <f aca="false">Кроссворд!I35</f>
        <v>0</v>
      </c>
      <c r="J22" s="164" t="n">
        <f aca="false">Кроссворд!J35</f>
        <v>0</v>
      </c>
      <c r="K22" s="164" t="n">
        <f aca="false">Кроссворд!K35</f>
        <v>0</v>
      </c>
      <c r="L22" s="164" t="n">
        <f aca="false">Кроссворд!L35</f>
        <v>0</v>
      </c>
      <c r="M22" s="164" t="n">
        <f aca="false">Кроссворд!M35</f>
        <v>0</v>
      </c>
      <c r="N22" s="164" t="n">
        <f aca="false">Кроссворд!N35</f>
        <v>0</v>
      </c>
      <c r="O22" s="164" t="n">
        <f aca="false">Кроссворд!O35</f>
        <v>0</v>
      </c>
      <c r="P22" s="164" t="n">
        <f aca="false">Кроссворд!P35</f>
        <v>0</v>
      </c>
      <c r="Q22" s="164" t="n">
        <f aca="false">Кроссворд!Q35</f>
        <v>0</v>
      </c>
      <c r="R22" s="164" t="n">
        <f aca="false">Кроссворд!R35</f>
        <v>0</v>
      </c>
      <c r="S22" s="164" t="n">
        <f aca="false">Кроссворд!S35</f>
        <v>0</v>
      </c>
      <c r="T22" s="164" t="n">
        <f aca="false">Кроссворд!T35</f>
        <v>0</v>
      </c>
      <c r="U22" s="164" t="n">
        <f aca="false">Кроссворд!U35</f>
        <v>0</v>
      </c>
      <c r="V22" s="164" t="n">
        <f aca="false">Кроссворд!V35</f>
        <v>0</v>
      </c>
      <c r="W22" s="164" t="n">
        <f aca="false">Кроссворд!W35</f>
        <v>0</v>
      </c>
      <c r="X22" s="164" t="n">
        <f aca="false">Кроссворд!X35</f>
        <v>0</v>
      </c>
    </row>
    <row r="23" s="162" customFormat="true" ht="8.25" hidden="false" customHeight="true" outlineLevel="0" collapsed="false">
      <c r="B23" s="163" t="n">
        <f aca="false">Кроссворд!B36</f>
        <v>2</v>
      </c>
      <c r="C23" s="164" t="str">
        <f aca="false">Кроссворд!C36</f>
        <v>Пропорция,  позволяющая уменьшать или увеличивать реальные размеры объектов на плане</v>
      </c>
      <c r="D23" s="164" t="n">
        <f aca="false">Кроссворд!D36</f>
        <v>0</v>
      </c>
      <c r="E23" s="164" t="n">
        <f aca="false">Кроссворд!E36</f>
        <v>0</v>
      </c>
      <c r="F23" s="164" t="n">
        <f aca="false">Кроссворд!F36</f>
        <v>0</v>
      </c>
      <c r="G23" s="164" t="n">
        <f aca="false">Кроссворд!G36</f>
        <v>0</v>
      </c>
      <c r="H23" s="164" t="n">
        <f aca="false">Кроссворд!H36</f>
        <v>0</v>
      </c>
      <c r="I23" s="164" t="n">
        <f aca="false">Кроссворд!I36</f>
        <v>0</v>
      </c>
      <c r="J23" s="164" t="n">
        <f aca="false">Кроссворд!J36</f>
        <v>0</v>
      </c>
      <c r="K23" s="164" t="n">
        <f aca="false">Кроссворд!K36</f>
        <v>0</v>
      </c>
      <c r="L23" s="164" t="n">
        <f aca="false">Кроссворд!L36</f>
        <v>0</v>
      </c>
      <c r="M23" s="164" t="n">
        <f aca="false">Кроссворд!M36</f>
        <v>0</v>
      </c>
      <c r="N23" s="164" t="n">
        <f aca="false">Кроссворд!N36</f>
        <v>0</v>
      </c>
      <c r="O23" s="164" t="n">
        <f aca="false">Кроссворд!O36</f>
        <v>0</v>
      </c>
      <c r="P23" s="164" t="n">
        <f aca="false">Кроссворд!P36</f>
        <v>0</v>
      </c>
      <c r="Q23" s="164" t="n">
        <f aca="false">Кроссворд!Q36</f>
        <v>0</v>
      </c>
      <c r="R23" s="164" t="n">
        <f aca="false">Кроссворд!R36</f>
        <v>0</v>
      </c>
      <c r="S23" s="164" t="n">
        <f aca="false">Кроссворд!S36</f>
        <v>0</v>
      </c>
      <c r="T23" s="164" t="n">
        <f aca="false">Кроссворд!T36</f>
        <v>0</v>
      </c>
      <c r="U23" s="164" t="n">
        <f aca="false">Кроссворд!U36</f>
        <v>0</v>
      </c>
      <c r="V23" s="164" t="n">
        <f aca="false">Кроссворд!V36</f>
        <v>0</v>
      </c>
      <c r="W23" s="164" t="n">
        <f aca="false">Кроссворд!W36</f>
        <v>0</v>
      </c>
      <c r="X23" s="164" t="n">
        <f aca="false">Кроссворд!X36</f>
        <v>0</v>
      </c>
    </row>
    <row r="24" s="162" customFormat="true" ht="8.25" hidden="false" customHeight="true" outlineLevel="0" collapsed="false">
      <c r="B24" s="163" t="n">
        <f aca="false">Кроссворд!B37</f>
        <v>3</v>
      </c>
      <c r="C24" s="164" t="str">
        <f aca="false">Кроссворд!C37</f>
        <v> Запас сырья, материальные средства, оборудование, услуги, расходные материалы, бюджет или денежные средства, квалифицированный персонал</v>
      </c>
      <c r="D24" s="164" t="n">
        <f aca="false">Кроссворд!D37</f>
        <v>0</v>
      </c>
      <c r="E24" s="164" t="n">
        <f aca="false">Кроссворд!E37</f>
        <v>0</v>
      </c>
      <c r="F24" s="164" t="n">
        <f aca="false">Кроссворд!F37</f>
        <v>0</v>
      </c>
      <c r="G24" s="164" t="n">
        <f aca="false">Кроссворд!G37</f>
        <v>0</v>
      </c>
      <c r="H24" s="164" t="n">
        <f aca="false">Кроссворд!H37</f>
        <v>0</v>
      </c>
      <c r="I24" s="164" t="n">
        <f aca="false">Кроссворд!I37</f>
        <v>0</v>
      </c>
      <c r="J24" s="164" t="n">
        <f aca="false">Кроссворд!J37</f>
        <v>0</v>
      </c>
      <c r="K24" s="164" t="n">
        <f aca="false">Кроссворд!K37</f>
        <v>0</v>
      </c>
      <c r="L24" s="164" t="n">
        <f aca="false">Кроссворд!L37</f>
        <v>0</v>
      </c>
      <c r="M24" s="164" t="n">
        <f aca="false">Кроссворд!M37</f>
        <v>0</v>
      </c>
      <c r="N24" s="164" t="n">
        <f aca="false">Кроссворд!N37</f>
        <v>0</v>
      </c>
      <c r="O24" s="164" t="n">
        <f aca="false">Кроссворд!O37</f>
        <v>0</v>
      </c>
      <c r="P24" s="164" t="n">
        <f aca="false">Кроссворд!P37</f>
        <v>0</v>
      </c>
      <c r="Q24" s="164" t="n">
        <f aca="false">Кроссворд!Q37</f>
        <v>0</v>
      </c>
      <c r="R24" s="164" t="n">
        <f aca="false">Кроссворд!R37</f>
        <v>0</v>
      </c>
      <c r="S24" s="164" t="n">
        <f aca="false">Кроссворд!S37</f>
        <v>0</v>
      </c>
      <c r="T24" s="164" t="n">
        <f aca="false">Кроссворд!T37</f>
        <v>0</v>
      </c>
      <c r="U24" s="164" t="n">
        <f aca="false">Кроссворд!U37</f>
        <v>0</v>
      </c>
      <c r="V24" s="164" t="n">
        <f aca="false">Кроссворд!V37</f>
        <v>0</v>
      </c>
      <c r="W24" s="164" t="n">
        <f aca="false">Кроссворд!W37</f>
        <v>0</v>
      </c>
      <c r="X24" s="164" t="n">
        <f aca="false">Кроссворд!X37</f>
        <v>0</v>
      </c>
    </row>
    <row r="25" s="162" customFormat="true" ht="8.25" hidden="false" customHeight="true" outlineLevel="0" collapsed="false">
      <c r="B25" s="163" t="n">
        <f aca="false">Кроссворд!B38</f>
        <v>4</v>
      </c>
      <c r="C25" s="164" t="str">
        <f aca="false">Кроссворд!C38</f>
        <v>Способность на осуществление что-либо, гарантированная с законом</v>
      </c>
      <c r="D25" s="164" t="n">
        <f aca="false">Кроссворд!D38</f>
        <v>0</v>
      </c>
      <c r="E25" s="164" t="n">
        <f aca="false">Кроссворд!E38</f>
        <v>0</v>
      </c>
      <c r="F25" s="164" t="n">
        <f aca="false">Кроссворд!F38</f>
        <v>0</v>
      </c>
      <c r="G25" s="164" t="n">
        <f aca="false">Кроссворд!G38</f>
        <v>0</v>
      </c>
      <c r="H25" s="164" t="n">
        <f aca="false">Кроссворд!H38</f>
        <v>0</v>
      </c>
      <c r="I25" s="164" t="n">
        <f aca="false">Кроссворд!I38</f>
        <v>0</v>
      </c>
      <c r="J25" s="164" t="n">
        <f aca="false">Кроссворд!J38</f>
        <v>0</v>
      </c>
      <c r="K25" s="164" t="n">
        <f aca="false">Кроссворд!K38</f>
        <v>0</v>
      </c>
      <c r="L25" s="164" t="n">
        <f aca="false">Кроссворд!L38</f>
        <v>0</v>
      </c>
      <c r="M25" s="164" t="n">
        <f aca="false">Кроссворд!M38</f>
        <v>0</v>
      </c>
      <c r="N25" s="164" t="n">
        <f aca="false">Кроссворд!N38</f>
        <v>0</v>
      </c>
      <c r="O25" s="164" t="n">
        <f aca="false">Кроссворд!O38</f>
        <v>0</v>
      </c>
      <c r="P25" s="164" t="n">
        <f aca="false">Кроссворд!P38</f>
        <v>0</v>
      </c>
      <c r="Q25" s="164" t="n">
        <f aca="false">Кроссворд!Q38</f>
        <v>0</v>
      </c>
      <c r="R25" s="164" t="n">
        <f aca="false">Кроссворд!R38</f>
        <v>0</v>
      </c>
      <c r="S25" s="164" t="n">
        <f aca="false">Кроссворд!S38</f>
        <v>0</v>
      </c>
      <c r="T25" s="164" t="n">
        <f aca="false">Кроссворд!T38</f>
        <v>0</v>
      </c>
      <c r="U25" s="164" t="n">
        <f aca="false">Кроссворд!U38</f>
        <v>0</v>
      </c>
      <c r="V25" s="164" t="n">
        <f aca="false">Кроссворд!V38</f>
        <v>0</v>
      </c>
      <c r="W25" s="164" t="n">
        <f aca="false">Кроссворд!W38</f>
        <v>0</v>
      </c>
      <c r="X25" s="164" t="n">
        <f aca="false">Кроссворд!X38</f>
        <v>0</v>
      </c>
    </row>
    <row r="26" s="162" customFormat="true" ht="8.25" hidden="false" customHeight="true" outlineLevel="0" collapsed="false">
      <c r="B26" s="163" t="n">
        <f aca="false">Кроссворд!B39</f>
        <v>5</v>
      </c>
      <c r="C26" s="164" t="str">
        <f aca="false">Кроссворд!C39</f>
        <v>Денежный, имущественный вклад, определяющий долю в совместной деятельности</v>
      </c>
      <c r="D26" s="164" t="n">
        <f aca="false">Кроссворд!D39</f>
        <v>0</v>
      </c>
      <c r="E26" s="164" t="n">
        <f aca="false">Кроссворд!E39</f>
        <v>0</v>
      </c>
      <c r="F26" s="164" t="n">
        <f aca="false">Кроссворд!F39</f>
        <v>0</v>
      </c>
      <c r="G26" s="164" t="n">
        <f aca="false">Кроссворд!G39</f>
        <v>0</v>
      </c>
      <c r="H26" s="164" t="n">
        <f aca="false">Кроссворд!H39</f>
        <v>0</v>
      </c>
      <c r="I26" s="164" t="n">
        <f aca="false">Кроссворд!I39</f>
        <v>0</v>
      </c>
      <c r="J26" s="164" t="n">
        <f aca="false">Кроссворд!J39</f>
        <v>0</v>
      </c>
      <c r="K26" s="164" t="n">
        <f aca="false">Кроссворд!K39</f>
        <v>0</v>
      </c>
      <c r="L26" s="164" t="n">
        <f aca="false">Кроссворд!L39</f>
        <v>0</v>
      </c>
      <c r="M26" s="164" t="n">
        <f aca="false">Кроссворд!M39</f>
        <v>0</v>
      </c>
      <c r="N26" s="164" t="n">
        <f aca="false">Кроссворд!N39</f>
        <v>0</v>
      </c>
      <c r="O26" s="164" t="n">
        <f aca="false">Кроссворд!O39</f>
        <v>0</v>
      </c>
      <c r="P26" s="164" t="n">
        <f aca="false">Кроссворд!P39</f>
        <v>0</v>
      </c>
      <c r="Q26" s="164" t="n">
        <f aca="false">Кроссворд!Q39</f>
        <v>0</v>
      </c>
      <c r="R26" s="164" t="n">
        <f aca="false">Кроссворд!R39</f>
        <v>0</v>
      </c>
      <c r="S26" s="164" t="n">
        <f aca="false">Кроссворд!S39</f>
        <v>0</v>
      </c>
      <c r="T26" s="164" t="n">
        <f aca="false">Кроссворд!T39</f>
        <v>0</v>
      </c>
      <c r="U26" s="164" t="n">
        <f aca="false">Кроссворд!U39</f>
        <v>0</v>
      </c>
      <c r="V26" s="164" t="n">
        <f aca="false">Кроссворд!V39</f>
        <v>0</v>
      </c>
      <c r="W26" s="164" t="n">
        <f aca="false">Кроссворд!W39</f>
        <v>0</v>
      </c>
      <c r="X26" s="164" t="n">
        <f aca="false">Кроссворд!X39</f>
        <v>0</v>
      </c>
    </row>
    <row r="27" s="162" customFormat="true" ht="8.25" hidden="false" customHeight="true" outlineLevel="0" collapsed="false">
      <c r="B27" s="163" t="n">
        <f aca="false">Кроссворд!B40</f>
        <v>6</v>
      </c>
      <c r="C27" s="164" t="str">
        <f aca="false">Кроссворд!C40</f>
        <v>Неопределенное событие или условие, наступление которого отрицательно или положительно сказывается на целях проекта. </v>
      </c>
      <c r="D27" s="164" t="n">
        <f aca="false">Кроссворд!D40</f>
        <v>0</v>
      </c>
      <c r="E27" s="164" t="n">
        <f aca="false">Кроссворд!E40</f>
        <v>0</v>
      </c>
      <c r="F27" s="164" t="n">
        <f aca="false">Кроссворд!F40</f>
        <v>0</v>
      </c>
      <c r="G27" s="164" t="n">
        <f aca="false">Кроссворд!G40</f>
        <v>0</v>
      </c>
      <c r="H27" s="164" t="n">
        <f aca="false">Кроссворд!H40</f>
        <v>0</v>
      </c>
      <c r="I27" s="164" t="n">
        <f aca="false">Кроссворд!I40</f>
        <v>0</v>
      </c>
      <c r="J27" s="164" t="n">
        <f aca="false">Кроссворд!J40</f>
        <v>0</v>
      </c>
      <c r="K27" s="164" t="n">
        <f aca="false">Кроссворд!K40</f>
        <v>0</v>
      </c>
      <c r="L27" s="164" t="n">
        <f aca="false">Кроссворд!L40</f>
        <v>0</v>
      </c>
      <c r="M27" s="164" t="n">
        <f aca="false">Кроссворд!M40</f>
        <v>0</v>
      </c>
      <c r="N27" s="164" t="n">
        <f aca="false">Кроссворд!N40</f>
        <v>0</v>
      </c>
      <c r="O27" s="164" t="n">
        <f aca="false">Кроссворд!O40</f>
        <v>0</v>
      </c>
      <c r="P27" s="164" t="n">
        <f aca="false">Кроссворд!P40</f>
        <v>0</v>
      </c>
      <c r="Q27" s="164" t="n">
        <f aca="false">Кроссворд!Q40</f>
        <v>0</v>
      </c>
      <c r="R27" s="164" t="n">
        <f aca="false">Кроссворд!R40</f>
        <v>0</v>
      </c>
      <c r="S27" s="164" t="n">
        <f aca="false">Кроссворд!S40</f>
        <v>0</v>
      </c>
      <c r="T27" s="164" t="n">
        <f aca="false">Кроссворд!T40</f>
        <v>0</v>
      </c>
      <c r="U27" s="164" t="n">
        <f aca="false">Кроссворд!U40</f>
        <v>0</v>
      </c>
      <c r="V27" s="164" t="n">
        <f aca="false">Кроссворд!V40</f>
        <v>0</v>
      </c>
      <c r="W27" s="164" t="n">
        <f aca="false">Кроссворд!W40</f>
        <v>0</v>
      </c>
      <c r="X27" s="164" t="n">
        <f aca="false">Кроссворд!X40</f>
        <v>0</v>
      </c>
    </row>
    <row r="28" s="162" customFormat="true" ht="8.25" hidden="false" customHeight="true" outlineLevel="0" collapsed="false">
      <c r="B28" s="163" t="n">
        <f aca="false">Кроссворд!B41</f>
        <v>7</v>
      </c>
      <c r="C28" s="164" t="str">
        <f aca="false">Кроссворд!C41</f>
        <v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v>
      </c>
      <c r="D28" s="164" t="n">
        <f aca="false">Кроссворд!D41</f>
        <v>0</v>
      </c>
      <c r="E28" s="164" t="n">
        <f aca="false">Кроссворд!E41</f>
        <v>0</v>
      </c>
      <c r="F28" s="164" t="n">
        <f aca="false">Кроссворд!F41</f>
        <v>0</v>
      </c>
      <c r="G28" s="164" t="n">
        <f aca="false">Кроссворд!G41</f>
        <v>0</v>
      </c>
      <c r="H28" s="164" t="n">
        <f aca="false">Кроссворд!H41</f>
        <v>0</v>
      </c>
      <c r="I28" s="164" t="n">
        <f aca="false">Кроссворд!I41</f>
        <v>0</v>
      </c>
      <c r="J28" s="164" t="n">
        <f aca="false">Кроссворд!J41</f>
        <v>0</v>
      </c>
      <c r="K28" s="164" t="n">
        <f aca="false">Кроссворд!K41</f>
        <v>0</v>
      </c>
      <c r="L28" s="164" t="n">
        <f aca="false">Кроссворд!L41</f>
        <v>0</v>
      </c>
      <c r="M28" s="164" t="n">
        <f aca="false">Кроссворд!M41</f>
        <v>0</v>
      </c>
      <c r="N28" s="164" t="n">
        <f aca="false">Кроссворд!N41</f>
        <v>0</v>
      </c>
      <c r="O28" s="164" t="n">
        <f aca="false">Кроссворд!O41</f>
        <v>0</v>
      </c>
      <c r="P28" s="164" t="n">
        <f aca="false">Кроссворд!P41</f>
        <v>0</v>
      </c>
      <c r="Q28" s="164" t="n">
        <f aca="false">Кроссворд!Q41</f>
        <v>0</v>
      </c>
      <c r="R28" s="164" t="n">
        <f aca="false">Кроссворд!R41</f>
        <v>0</v>
      </c>
      <c r="S28" s="164" t="n">
        <f aca="false">Кроссворд!S41</f>
        <v>0</v>
      </c>
      <c r="T28" s="164" t="n">
        <f aca="false">Кроссворд!T41</f>
        <v>0</v>
      </c>
      <c r="U28" s="164" t="n">
        <f aca="false">Кроссворд!U41</f>
        <v>0</v>
      </c>
      <c r="V28" s="164" t="n">
        <f aca="false">Кроссворд!V41</f>
        <v>0</v>
      </c>
      <c r="W28" s="164" t="n">
        <f aca="false">Кроссворд!W41</f>
        <v>0</v>
      </c>
      <c r="X28" s="164" t="n">
        <f aca="false">Кроссворд!X41</f>
        <v>0</v>
      </c>
    </row>
    <row r="29" s="162" customFormat="true" ht="8.25" hidden="false" customHeight="true" outlineLevel="0" collapsed="false">
      <c r="B29" s="163" t="n">
        <f aca="false">Кроссворд!B42</f>
        <v>8</v>
      </c>
      <c r="C29" s="164" t="str">
        <f aca="false">Кроссворд!C42</f>
        <v>Проверенное практикой действие, ведущее к конкретному результату</v>
      </c>
      <c r="D29" s="164" t="n">
        <f aca="false">Кроссворд!D42</f>
        <v>0</v>
      </c>
      <c r="E29" s="164" t="n">
        <f aca="false">Кроссворд!E42</f>
        <v>0</v>
      </c>
      <c r="F29" s="164" t="n">
        <f aca="false">Кроссворд!F42</f>
        <v>0</v>
      </c>
      <c r="G29" s="164" t="n">
        <f aca="false">Кроссворд!G42</f>
        <v>0</v>
      </c>
      <c r="H29" s="164" t="n">
        <f aca="false">Кроссворд!H42</f>
        <v>0</v>
      </c>
      <c r="I29" s="164" t="n">
        <f aca="false">Кроссворд!I42</f>
        <v>0</v>
      </c>
      <c r="J29" s="164" t="n">
        <f aca="false">Кроссворд!J42</f>
        <v>0</v>
      </c>
      <c r="K29" s="164" t="n">
        <f aca="false">Кроссворд!K42</f>
        <v>0</v>
      </c>
      <c r="L29" s="164" t="n">
        <f aca="false">Кроссворд!L42</f>
        <v>0</v>
      </c>
      <c r="M29" s="164" t="n">
        <f aca="false">Кроссворд!M42</f>
        <v>0</v>
      </c>
      <c r="N29" s="164" t="n">
        <f aca="false">Кроссворд!N42</f>
        <v>0</v>
      </c>
      <c r="O29" s="164" t="n">
        <f aca="false">Кроссворд!O42</f>
        <v>0</v>
      </c>
      <c r="P29" s="164" t="n">
        <f aca="false">Кроссворд!P42</f>
        <v>0</v>
      </c>
      <c r="Q29" s="164" t="n">
        <f aca="false">Кроссворд!Q42</f>
        <v>0</v>
      </c>
      <c r="R29" s="164" t="n">
        <f aca="false">Кроссворд!R42</f>
        <v>0</v>
      </c>
      <c r="S29" s="164" t="n">
        <f aca="false">Кроссворд!S42</f>
        <v>0</v>
      </c>
      <c r="T29" s="164" t="n">
        <f aca="false">Кроссворд!T42</f>
        <v>0</v>
      </c>
      <c r="U29" s="164" t="n">
        <f aca="false">Кроссворд!U42</f>
        <v>0</v>
      </c>
      <c r="V29" s="164" t="n">
        <f aca="false">Кроссворд!V42</f>
        <v>0</v>
      </c>
      <c r="W29" s="164" t="n">
        <f aca="false">Кроссворд!W42</f>
        <v>0</v>
      </c>
      <c r="X29" s="164" t="n">
        <f aca="false">Кроссворд!X42</f>
        <v>0</v>
      </c>
    </row>
    <row r="30" s="162" customFormat="true" ht="8.25" hidden="false" customHeight="true" outlineLevel="0" collapsed="false">
      <c r="B30" s="163" t="n">
        <f aca="false">Кроссворд!B43</f>
        <v>9</v>
      </c>
      <c r="C30" s="164" t="str">
        <f aca="false">Кроссворд!C43</f>
        <v>Определенная стадия в развитии явления, выполнения проекта, полежащий описанию</v>
      </c>
      <c r="D30" s="164" t="n">
        <f aca="false">Кроссворд!D43</f>
        <v>0</v>
      </c>
      <c r="E30" s="164" t="n">
        <f aca="false">Кроссворд!E43</f>
        <v>0</v>
      </c>
      <c r="F30" s="164" t="n">
        <f aca="false">Кроссворд!F43</f>
        <v>0</v>
      </c>
      <c r="G30" s="164" t="n">
        <f aca="false">Кроссворд!G43</f>
        <v>0</v>
      </c>
      <c r="H30" s="164" t="n">
        <f aca="false">Кроссворд!H43</f>
        <v>0</v>
      </c>
      <c r="I30" s="164" t="n">
        <f aca="false">Кроссворд!I43</f>
        <v>0</v>
      </c>
      <c r="J30" s="164" t="n">
        <f aca="false">Кроссворд!J43</f>
        <v>0</v>
      </c>
      <c r="K30" s="164" t="n">
        <f aca="false">Кроссворд!K43</f>
        <v>0</v>
      </c>
      <c r="L30" s="164" t="n">
        <f aca="false">Кроссворд!L43</f>
        <v>0</v>
      </c>
      <c r="M30" s="164" t="n">
        <f aca="false">Кроссворд!M43</f>
        <v>0</v>
      </c>
      <c r="N30" s="164" t="n">
        <f aca="false">Кроссворд!N43</f>
        <v>0</v>
      </c>
      <c r="O30" s="164" t="n">
        <f aca="false">Кроссворд!O43</f>
        <v>0</v>
      </c>
      <c r="P30" s="164" t="n">
        <f aca="false">Кроссворд!P43</f>
        <v>0</v>
      </c>
      <c r="Q30" s="164" t="n">
        <f aca="false">Кроссворд!Q43</f>
        <v>0</v>
      </c>
      <c r="R30" s="164" t="n">
        <f aca="false">Кроссворд!R43</f>
        <v>0</v>
      </c>
      <c r="S30" s="164" t="n">
        <f aca="false">Кроссворд!S43</f>
        <v>0</v>
      </c>
      <c r="T30" s="164" t="n">
        <f aca="false">Кроссворд!T43</f>
        <v>0</v>
      </c>
      <c r="U30" s="164" t="n">
        <f aca="false">Кроссворд!U43</f>
        <v>0</v>
      </c>
      <c r="V30" s="164" t="n">
        <f aca="false">Кроссворд!V43</f>
        <v>0</v>
      </c>
      <c r="W30" s="164" t="n">
        <f aca="false">Кроссворд!W43</f>
        <v>0</v>
      </c>
      <c r="X30" s="164" t="n">
        <f aca="false">Кроссворд!X43</f>
        <v>0</v>
      </c>
    </row>
    <row r="31" s="162" customFormat="true" ht="8.25" hidden="false" customHeight="true" outlineLevel="0" collapsed="false">
      <c r="B31" s="163" t="n">
        <f aca="false">Кроссворд!B44</f>
        <v>10</v>
      </c>
      <c r="C31" s="164" t="str">
        <f aca="false">Кроссворд!C44</f>
        <v>Базовый…. - дата начала плановой операции в одобренном базовом плане расписания. </v>
      </c>
      <c r="D31" s="164" t="n">
        <f aca="false">Кроссворд!D44</f>
        <v>0</v>
      </c>
      <c r="E31" s="164" t="n">
        <f aca="false">Кроссворд!E44</f>
        <v>0</v>
      </c>
      <c r="F31" s="164" t="n">
        <f aca="false">Кроссворд!F44</f>
        <v>0</v>
      </c>
      <c r="G31" s="164" t="n">
        <f aca="false">Кроссворд!G44</f>
        <v>0</v>
      </c>
      <c r="H31" s="164" t="n">
        <f aca="false">Кроссворд!H44</f>
        <v>0</v>
      </c>
      <c r="I31" s="164" t="n">
        <f aca="false">Кроссворд!I44</f>
        <v>0</v>
      </c>
      <c r="J31" s="164" t="n">
        <f aca="false">Кроссворд!J44</f>
        <v>0</v>
      </c>
      <c r="K31" s="164" t="n">
        <f aca="false">Кроссворд!K44</f>
        <v>0</v>
      </c>
      <c r="L31" s="164" t="n">
        <f aca="false">Кроссворд!L44</f>
        <v>0</v>
      </c>
      <c r="M31" s="164" t="n">
        <f aca="false">Кроссворд!M44</f>
        <v>0</v>
      </c>
      <c r="N31" s="164" t="n">
        <f aca="false">Кроссворд!N44</f>
        <v>0</v>
      </c>
      <c r="O31" s="164" t="n">
        <f aca="false">Кроссворд!O44</f>
        <v>0</v>
      </c>
      <c r="P31" s="164" t="n">
        <f aca="false">Кроссворд!P44</f>
        <v>0</v>
      </c>
      <c r="Q31" s="164" t="n">
        <f aca="false">Кроссворд!Q44</f>
        <v>0</v>
      </c>
      <c r="R31" s="164" t="n">
        <f aca="false">Кроссворд!R44</f>
        <v>0</v>
      </c>
      <c r="S31" s="164" t="n">
        <f aca="false">Кроссворд!S44</f>
        <v>0</v>
      </c>
      <c r="T31" s="164" t="n">
        <f aca="false">Кроссворд!T44</f>
        <v>0</v>
      </c>
      <c r="U31" s="164" t="n">
        <f aca="false">Кроссворд!U44</f>
        <v>0</v>
      </c>
      <c r="V31" s="164" t="n">
        <f aca="false">Кроссворд!V44</f>
        <v>0</v>
      </c>
      <c r="W31" s="164" t="n">
        <f aca="false">Кроссворд!W44</f>
        <v>0</v>
      </c>
      <c r="X31" s="164" t="n">
        <f aca="false">Кроссворд!X44</f>
        <v>0</v>
      </c>
    </row>
    <row r="32" s="162" customFormat="true" ht="8.25" hidden="false" customHeight="true" outlineLevel="0" collapsed="false">
      <c r="B32" s="163" t="n">
        <f aca="false">Кроссворд!B45</f>
        <v>11</v>
      </c>
      <c r="C32" s="164" t="str">
        <f aca="false">Кроссворд!C45</f>
        <v>…..сети - совокупность логических взаимосвязей плановых операций, образующая сетевую диаграмму расписания проекта.</v>
      </c>
      <c r="D32" s="164" t="n">
        <f aca="false">Кроссворд!D45</f>
        <v>0</v>
      </c>
      <c r="E32" s="164" t="n">
        <f aca="false">Кроссворд!E45</f>
        <v>0</v>
      </c>
      <c r="F32" s="164" t="n">
        <f aca="false">Кроссворд!F45</f>
        <v>0</v>
      </c>
      <c r="G32" s="164" t="n">
        <f aca="false">Кроссворд!G45</f>
        <v>0</v>
      </c>
      <c r="H32" s="164" t="n">
        <f aca="false">Кроссворд!H45</f>
        <v>0</v>
      </c>
      <c r="I32" s="164" t="n">
        <f aca="false">Кроссворд!I45</f>
        <v>0</v>
      </c>
      <c r="J32" s="164" t="n">
        <f aca="false">Кроссворд!J45</f>
        <v>0</v>
      </c>
      <c r="K32" s="164" t="n">
        <f aca="false">Кроссворд!K45</f>
        <v>0</v>
      </c>
      <c r="L32" s="164" t="n">
        <f aca="false">Кроссворд!L45</f>
        <v>0</v>
      </c>
      <c r="M32" s="164" t="n">
        <f aca="false">Кроссворд!M45</f>
        <v>0</v>
      </c>
      <c r="N32" s="164" t="n">
        <f aca="false">Кроссворд!N45</f>
        <v>0</v>
      </c>
      <c r="O32" s="164" t="n">
        <f aca="false">Кроссворд!O45</f>
        <v>0</v>
      </c>
      <c r="P32" s="164" t="n">
        <f aca="false">Кроссворд!P45</f>
        <v>0</v>
      </c>
      <c r="Q32" s="164" t="n">
        <f aca="false">Кроссворд!Q45</f>
        <v>0</v>
      </c>
      <c r="R32" s="164" t="n">
        <f aca="false">Кроссворд!R45</f>
        <v>0</v>
      </c>
      <c r="S32" s="164" t="n">
        <f aca="false">Кроссворд!S45</f>
        <v>0</v>
      </c>
      <c r="T32" s="164" t="n">
        <f aca="false">Кроссворд!T45</f>
        <v>0</v>
      </c>
      <c r="U32" s="164" t="n">
        <f aca="false">Кроссворд!U45</f>
        <v>0</v>
      </c>
      <c r="V32" s="164" t="n">
        <f aca="false">Кроссворд!V45</f>
        <v>0</v>
      </c>
      <c r="W32" s="164" t="n">
        <f aca="false">Кроссворд!W45</f>
        <v>0</v>
      </c>
      <c r="X32" s="164" t="n">
        <f aca="false">Кроссворд!X45</f>
        <v>0</v>
      </c>
    </row>
    <row r="33" s="162" customFormat="true" ht="8.25" hidden="false" customHeight="true" outlineLevel="0" collapsed="false">
      <c r="B33" s="163" t="n">
        <f aca="false">Кроссворд!B46</f>
        <v>12</v>
      </c>
      <c r="C33" s="164" t="str">
        <f aca="false">Кроссворд!C46</f>
        <v>Нечто существенное, оцениваемое, значимое для осуществления, реализации проекта </v>
      </c>
      <c r="D33" s="164" t="n">
        <f aca="false">Кроссворд!D46</f>
        <v>0</v>
      </c>
      <c r="E33" s="164" t="n">
        <f aca="false">Кроссворд!E46</f>
        <v>0</v>
      </c>
      <c r="F33" s="164" t="n">
        <f aca="false">Кроссворд!F46</f>
        <v>0</v>
      </c>
      <c r="G33" s="164" t="n">
        <f aca="false">Кроссворд!G46</f>
        <v>0</v>
      </c>
      <c r="H33" s="164" t="n">
        <f aca="false">Кроссворд!H46</f>
        <v>0</v>
      </c>
      <c r="I33" s="164" t="n">
        <f aca="false">Кроссворд!I46</f>
        <v>0</v>
      </c>
      <c r="J33" s="164" t="n">
        <f aca="false">Кроссворд!J46</f>
        <v>0</v>
      </c>
      <c r="K33" s="164" t="n">
        <f aca="false">Кроссворд!K46</f>
        <v>0</v>
      </c>
      <c r="L33" s="164" t="n">
        <f aca="false">Кроссворд!L46</f>
        <v>0</v>
      </c>
      <c r="M33" s="164" t="n">
        <f aca="false">Кроссворд!M46</f>
        <v>0</v>
      </c>
      <c r="N33" s="164" t="n">
        <f aca="false">Кроссворд!N46</f>
        <v>0</v>
      </c>
      <c r="O33" s="164" t="n">
        <f aca="false">Кроссворд!O46</f>
        <v>0</v>
      </c>
      <c r="P33" s="164" t="n">
        <f aca="false">Кроссворд!P46</f>
        <v>0</v>
      </c>
      <c r="Q33" s="164" t="n">
        <f aca="false">Кроссворд!Q46</f>
        <v>0</v>
      </c>
      <c r="R33" s="164" t="n">
        <f aca="false">Кроссворд!R46</f>
        <v>0</v>
      </c>
      <c r="S33" s="164" t="n">
        <f aca="false">Кроссворд!S46</f>
        <v>0</v>
      </c>
      <c r="T33" s="164" t="n">
        <f aca="false">Кроссворд!T46</f>
        <v>0</v>
      </c>
      <c r="U33" s="164" t="n">
        <f aca="false">Кроссворд!U46</f>
        <v>0</v>
      </c>
      <c r="V33" s="164" t="n">
        <f aca="false">Кроссворд!V46</f>
        <v>0</v>
      </c>
      <c r="W33" s="164" t="n">
        <f aca="false">Кроссворд!W46</f>
        <v>0</v>
      </c>
      <c r="X33" s="164" t="n">
        <f aca="false">Кроссворд!X46</f>
        <v>0</v>
      </c>
    </row>
    <row r="34" s="162" customFormat="true" ht="8.25" hidden="false" customHeight="true" outlineLevel="0" collapsed="false">
      <c r="B34" s="165"/>
      <c r="C34" s="164" t="str">
        <f aca="false">Кроссворд!C47</f>
        <v>…. путь - это последовательность действий, которая должна быть завершена в срок.</v>
      </c>
      <c r="D34" s="164" t="n">
        <f aca="false">Кроссворд!D47</f>
        <v>0</v>
      </c>
      <c r="E34" s="164" t="n">
        <f aca="false">Кроссворд!E47</f>
        <v>0</v>
      </c>
      <c r="F34" s="164" t="n">
        <f aca="false">Кроссворд!F47</f>
        <v>0</v>
      </c>
      <c r="G34" s="164" t="n">
        <f aca="false">Кроссворд!G47</f>
        <v>0</v>
      </c>
      <c r="H34" s="164" t="n">
        <f aca="false">Кроссворд!H47</f>
        <v>0</v>
      </c>
      <c r="I34" s="164" t="n">
        <f aca="false">Кроссворд!I47</f>
        <v>0</v>
      </c>
      <c r="J34" s="164" t="n">
        <f aca="false">Кроссворд!J47</f>
        <v>0</v>
      </c>
      <c r="K34" s="164" t="n">
        <f aca="false">Кроссворд!K47</f>
        <v>0</v>
      </c>
      <c r="L34" s="164" t="n">
        <f aca="false">Кроссворд!L47</f>
        <v>0</v>
      </c>
      <c r="M34" s="164" t="n">
        <f aca="false">Кроссворд!M47</f>
        <v>0</v>
      </c>
      <c r="N34" s="164" t="n">
        <f aca="false">Кроссворд!N47</f>
        <v>0</v>
      </c>
      <c r="O34" s="164" t="n">
        <f aca="false">Кроссворд!O47</f>
        <v>0</v>
      </c>
      <c r="P34" s="164" t="n">
        <f aca="false">Кроссворд!P47</f>
        <v>0</v>
      </c>
      <c r="Q34" s="164" t="n">
        <f aca="false">Кроссворд!Q47</f>
        <v>0</v>
      </c>
      <c r="R34" s="164" t="n">
        <f aca="false">Кроссворд!R47</f>
        <v>0</v>
      </c>
      <c r="S34" s="164" t="n">
        <f aca="false">Кроссворд!S47</f>
        <v>0</v>
      </c>
      <c r="T34" s="164" t="n">
        <f aca="false">Кроссворд!T47</f>
        <v>0</v>
      </c>
      <c r="U34" s="164" t="n">
        <f aca="false">Кроссворд!U47</f>
        <v>0</v>
      </c>
      <c r="V34" s="164" t="n">
        <f aca="false">Кроссворд!V47</f>
        <v>0</v>
      </c>
      <c r="W34" s="164" t="n">
        <f aca="false">Кроссворд!W47</f>
        <v>0</v>
      </c>
      <c r="X34" s="164" t="n">
        <f aca="false">Кроссворд!X47</f>
        <v>0</v>
      </c>
    </row>
    <row r="35" s="162" customFormat="true" ht="8.25" hidden="false" customHeight="true" outlineLevel="0" collapsed="false">
      <c r="B35" s="163" t="n">
        <f aca="false">Кроссворд!B54</f>
        <v>20</v>
      </c>
      <c r="C35" s="164" t="str">
        <f aca="false">Кроссворд!C48</f>
        <v>Документированный объем работ (модель, пакет) с конкретной целью, ресурсами исполнения</v>
      </c>
      <c r="D35" s="164" t="n">
        <f aca="false">Кроссворд!D48</f>
        <v>0</v>
      </c>
      <c r="E35" s="164" t="n">
        <f aca="false">Кроссворд!E48</f>
        <v>0</v>
      </c>
      <c r="F35" s="164" t="n">
        <f aca="false">Кроссворд!F48</f>
        <v>0</v>
      </c>
      <c r="G35" s="164" t="n">
        <f aca="false">Кроссворд!G48</f>
        <v>0</v>
      </c>
      <c r="H35" s="164" t="n">
        <f aca="false">Кроссворд!H48</f>
        <v>0</v>
      </c>
      <c r="I35" s="164" t="n">
        <f aca="false">Кроссворд!I48</f>
        <v>0</v>
      </c>
      <c r="J35" s="164" t="n">
        <f aca="false">Кроссворд!J48</f>
        <v>0</v>
      </c>
      <c r="K35" s="164" t="n">
        <f aca="false">Кроссворд!K48</f>
        <v>0</v>
      </c>
      <c r="L35" s="164" t="n">
        <f aca="false">Кроссворд!L48</f>
        <v>0</v>
      </c>
      <c r="M35" s="164" t="n">
        <f aca="false">Кроссворд!M48</f>
        <v>0</v>
      </c>
      <c r="N35" s="164" t="n">
        <f aca="false">Кроссворд!N48</f>
        <v>0</v>
      </c>
      <c r="O35" s="164" t="n">
        <f aca="false">Кроссворд!O48</f>
        <v>0</v>
      </c>
      <c r="P35" s="164" t="n">
        <f aca="false">Кроссворд!P48</f>
        <v>0</v>
      </c>
      <c r="Q35" s="164" t="n">
        <f aca="false">Кроссворд!Q48</f>
        <v>0</v>
      </c>
      <c r="R35" s="164" t="n">
        <f aca="false">Кроссворд!R48</f>
        <v>0</v>
      </c>
      <c r="S35" s="164" t="n">
        <f aca="false">Кроссворд!S48</f>
        <v>0</v>
      </c>
      <c r="T35" s="164" t="n">
        <f aca="false">Кроссворд!T48</f>
        <v>0</v>
      </c>
      <c r="U35" s="164" t="n">
        <f aca="false">Кроссворд!U48</f>
        <v>0</v>
      </c>
      <c r="V35" s="164" t="n">
        <f aca="false">Кроссворд!V48</f>
        <v>0</v>
      </c>
      <c r="W35" s="164" t="n">
        <f aca="false">Кроссворд!W48</f>
        <v>0</v>
      </c>
      <c r="X35" s="164" t="n">
        <f aca="false">Кроссворд!X48</f>
        <v>0</v>
      </c>
    </row>
    <row r="36" s="162" customFormat="true" ht="8.25" hidden="false" customHeight="true" outlineLevel="0" collapsed="false">
      <c r="B36" s="163" t="n">
        <f aca="false">Кроссворд!B55</f>
        <v>20</v>
      </c>
      <c r="C36" s="164" t="str">
        <f aca="false">Кроссворд!C49</f>
        <v>Секция (фрагмент) сетевой диаграммы расписания проекта, обычно отображающая подпроект или пакет работ. </v>
      </c>
      <c r="D36" s="164" t="n">
        <f aca="false">Кроссворд!D49</f>
        <v>0</v>
      </c>
      <c r="E36" s="164" t="n">
        <f aca="false">Кроссворд!E49</f>
        <v>0</v>
      </c>
      <c r="F36" s="164" t="n">
        <f aca="false">Кроссворд!F49</f>
        <v>0</v>
      </c>
      <c r="G36" s="164" t="n">
        <f aca="false">Кроссворд!G49</f>
        <v>0</v>
      </c>
      <c r="H36" s="164" t="n">
        <f aca="false">Кроссворд!H49</f>
        <v>0</v>
      </c>
      <c r="I36" s="164" t="n">
        <f aca="false">Кроссворд!I49</f>
        <v>0</v>
      </c>
      <c r="J36" s="164" t="n">
        <f aca="false">Кроссворд!J49</f>
        <v>0</v>
      </c>
      <c r="K36" s="164" t="n">
        <f aca="false">Кроссворд!K49</f>
        <v>0</v>
      </c>
      <c r="L36" s="164" t="n">
        <f aca="false">Кроссворд!L49</f>
        <v>0</v>
      </c>
      <c r="M36" s="164" t="n">
        <f aca="false">Кроссворд!M49</f>
        <v>0</v>
      </c>
      <c r="N36" s="164" t="n">
        <f aca="false">Кроссворд!N49</f>
        <v>0</v>
      </c>
      <c r="O36" s="164" t="n">
        <f aca="false">Кроссворд!O49</f>
        <v>0</v>
      </c>
      <c r="P36" s="164" t="n">
        <f aca="false">Кроссворд!P49</f>
        <v>0</v>
      </c>
      <c r="Q36" s="164" t="n">
        <f aca="false">Кроссворд!Q49</f>
        <v>0</v>
      </c>
      <c r="R36" s="164" t="n">
        <f aca="false">Кроссворд!R49</f>
        <v>0</v>
      </c>
      <c r="S36" s="164" t="n">
        <f aca="false">Кроссворд!S49</f>
        <v>0</v>
      </c>
      <c r="T36" s="164" t="n">
        <f aca="false">Кроссворд!T49</f>
        <v>0</v>
      </c>
      <c r="U36" s="164" t="n">
        <f aca="false">Кроссворд!U49</f>
        <v>0</v>
      </c>
      <c r="V36" s="164" t="n">
        <f aca="false">Кроссворд!V49</f>
        <v>0</v>
      </c>
      <c r="W36" s="164" t="n">
        <f aca="false">Кроссворд!W49</f>
        <v>0</v>
      </c>
      <c r="X36" s="164" t="n">
        <f aca="false">Кроссворд!X49</f>
        <v>0</v>
      </c>
    </row>
    <row r="37" s="162" customFormat="true" ht="8.25" hidden="false" customHeight="true" outlineLevel="0" collapsed="false">
      <c r="B37" s="163" t="n">
        <f aca="false">Кроссворд!B56</f>
        <v>21</v>
      </c>
      <c r="C37" s="164" t="str">
        <f aca="false">Кроссворд!C50</f>
        <v>Выражание качества в баллах</v>
      </c>
      <c r="D37" s="164" t="n">
        <f aca="false">Кроссворд!D50</f>
        <v>0</v>
      </c>
      <c r="E37" s="164" t="n">
        <f aca="false">Кроссворд!E50</f>
        <v>0</v>
      </c>
      <c r="F37" s="164" t="n">
        <f aca="false">Кроссворд!F50</f>
        <v>0</v>
      </c>
      <c r="G37" s="164" t="n">
        <f aca="false">Кроссворд!G50</f>
        <v>0</v>
      </c>
      <c r="H37" s="164" t="n">
        <f aca="false">Кроссворд!H50</f>
        <v>0</v>
      </c>
      <c r="I37" s="164" t="n">
        <f aca="false">Кроссворд!I50</f>
        <v>0</v>
      </c>
      <c r="J37" s="164" t="n">
        <f aca="false">Кроссворд!J50</f>
        <v>0</v>
      </c>
      <c r="K37" s="164" t="n">
        <f aca="false">Кроссворд!K50</f>
        <v>0</v>
      </c>
      <c r="L37" s="164" t="n">
        <f aca="false">Кроссворд!L50</f>
        <v>0</v>
      </c>
      <c r="M37" s="164" t="n">
        <f aca="false">Кроссворд!M50</f>
        <v>0</v>
      </c>
      <c r="N37" s="164" t="n">
        <f aca="false">Кроссворд!N50</f>
        <v>0</v>
      </c>
      <c r="O37" s="164" t="n">
        <f aca="false">Кроссворд!O50</f>
        <v>0</v>
      </c>
      <c r="P37" s="164" t="n">
        <f aca="false">Кроссворд!P50</f>
        <v>0</v>
      </c>
      <c r="Q37" s="164" t="n">
        <f aca="false">Кроссворд!Q50</f>
        <v>0</v>
      </c>
      <c r="R37" s="164" t="n">
        <f aca="false">Кроссворд!R50</f>
        <v>0</v>
      </c>
      <c r="S37" s="164" t="n">
        <f aca="false">Кроссворд!S50</f>
        <v>0</v>
      </c>
      <c r="T37" s="164" t="n">
        <f aca="false">Кроссворд!T50</f>
        <v>0</v>
      </c>
      <c r="U37" s="164" t="n">
        <f aca="false">Кроссворд!U50</f>
        <v>0</v>
      </c>
      <c r="V37" s="164" t="n">
        <f aca="false">Кроссворд!V50</f>
        <v>0</v>
      </c>
      <c r="W37" s="164" t="n">
        <f aca="false">Кроссворд!W50</f>
        <v>0</v>
      </c>
      <c r="X37" s="164" t="n">
        <f aca="false">Кроссворд!X50</f>
        <v>0</v>
      </c>
    </row>
    <row r="38" s="162" customFormat="true" ht="8.25" hidden="false" customHeight="true" outlineLevel="0" collapsed="false">
      <c r="B38" s="163" t="n">
        <f aca="false">Кроссворд!B57</f>
        <v>22</v>
      </c>
      <c r="C38" s="164" t="str">
        <f aca="false">Кроссворд!C51</f>
        <v>Реагирование на произошедший неблагоприятный риск. </v>
      </c>
      <c r="D38" s="164" t="n">
        <f aca="false">Кроссворд!D51</f>
        <v>0</v>
      </c>
      <c r="E38" s="164" t="n">
        <f aca="false">Кроссворд!E51</f>
        <v>0</v>
      </c>
      <c r="F38" s="164" t="n">
        <f aca="false">Кроссворд!F51</f>
        <v>0</v>
      </c>
      <c r="G38" s="164" t="n">
        <f aca="false">Кроссворд!G51</f>
        <v>0</v>
      </c>
      <c r="H38" s="164" t="n">
        <f aca="false">Кроссворд!H51</f>
        <v>0</v>
      </c>
      <c r="I38" s="164" t="n">
        <f aca="false">Кроссворд!I51</f>
        <v>0</v>
      </c>
      <c r="J38" s="164" t="n">
        <f aca="false">Кроссворд!J51</f>
        <v>0</v>
      </c>
      <c r="K38" s="164" t="n">
        <f aca="false">Кроссворд!K51</f>
        <v>0</v>
      </c>
      <c r="L38" s="164" t="n">
        <f aca="false">Кроссворд!L51</f>
        <v>0</v>
      </c>
      <c r="M38" s="164" t="n">
        <f aca="false">Кроссворд!M51</f>
        <v>0</v>
      </c>
      <c r="N38" s="164" t="n">
        <f aca="false">Кроссворд!N51</f>
        <v>0</v>
      </c>
      <c r="O38" s="164" t="n">
        <f aca="false">Кроссворд!O51</f>
        <v>0</v>
      </c>
      <c r="P38" s="164" t="n">
        <f aca="false">Кроссворд!P51</f>
        <v>0</v>
      </c>
      <c r="Q38" s="164" t="n">
        <f aca="false">Кроссворд!Q51</f>
        <v>0</v>
      </c>
      <c r="R38" s="164" t="n">
        <f aca="false">Кроссворд!R51</f>
        <v>0</v>
      </c>
      <c r="S38" s="164" t="n">
        <f aca="false">Кроссворд!S51</f>
        <v>0</v>
      </c>
      <c r="T38" s="164" t="n">
        <f aca="false">Кроссворд!T51</f>
        <v>0</v>
      </c>
      <c r="U38" s="164" t="n">
        <f aca="false">Кроссворд!U51</f>
        <v>0</v>
      </c>
      <c r="V38" s="164" t="n">
        <f aca="false">Кроссворд!V51</f>
        <v>0</v>
      </c>
      <c r="W38" s="164" t="n">
        <f aca="false">Кроссворд!W51</f>
        <v>0</v>
      </c>
      <c r="X38" s="164" t="n">
        <f aca="false">Кроссворд!X51</f>
        <v>0</v>
      </c>
    </row>
    <row r="39" s="162" customFormat="true" ht="8.25" hidden="false" customHeight="true" outlineLevel="0" collapsed="false">
      <c r="B39" s="163" t="n">
        <f aca="false">Кроссворд!B58</f>
        <v>23</v>
      </c>
      <c r="C39" s="164" t="str">
        <f aca="false">Кроссворд!C52</f>
        <v>Способность  продукта, услуги  удовлетворять назначенным функциям в любых условиях </v>
      </c>
      <c r="D39" s="164" t="n">
        <f aca="false">Кроссворд!D52</f>
        <v>0</v>
      </c>
      <c r="E39" s="164" t="n">
        <f aca="false">Кроссворд!E52</f>
        <v>0</v>
      </c>
      <c r="F39" s="164" t="n">
        <f aca="false">Кроссворд!F52</f>
        <v>0</v>
      </c>
      <c r="G39" s="164" t="n">
        <f aca="false">Кроссворд!G52</f>
        <v>0</v>
      </c>
      <c r="H39" s="164" t="n">
        <f aca="false">Кроссворд!H52</f>
        <v>0</v>
      </c>
      <c r="I39" s="164" t="n">
        <f aca="false">Кроссворд!I52</f>
        <v>0</v>
      </c>
      <c r="J39" s="164" t="n">
        <f aca="false">Кроссворд!J52</f>
        <v>0</v>
      </c>
      <c r="K39" s="164" t="n">
        <f aca="false">Кроссворд!K52</f>
        <v>0</v>
      </c>
      <c r="L39" s="164" t="n">
        <f aca="false">Кроссворд!L52</f>
        <v>0</v>
      </c>
      <c r="M39" s="164" t="n">
        <f aca="false">Кроссворд!M52</f>
        <v>0</v>
      </c>
      <c r="N39" s="164" t="n">
        <f aca="false">Кроссворд!N52</f>
        <v>0</v>
      </c>
      <c r="O39" s="164" t="n">
        <f aca="false">Кроссворд!O52</f>
        <v>0</v>
      </c>
      <c r="P39" s="164" t="n">
        <f aca="false">Кроссворд!P52</f>
        <v>0</v>
      </c>
      <c r="Q39" s="164" t="n">
        <f aca="false">Кроссворд!Q52</f>
        <v>0</v>
      </c>
      <c r="R39" s="164" t="n">
        <f aca="false">Кроссворд!R52</f>
        <v>0</v>
      </c>
      <c r="S39" s="164" t="n">
        <f aca="false">Кроссворд!S52</f>
        <v>0</v>
      </c>
      <c r="T39" s="164" t="n">
        <f aca="false">Кроссворд!T52</f>
        <v>0</v>
      </c>
      <c r="U39" s="164" t="n">
        <f aca="false">Кроссворд!U52</f>
        <v>0</v>
      </c>
      <c r="V39" s="164" t="n">
        <f aca="false">Кроссворд!V52</f>
        <v>0</v>
      </c>
      <c r="W39" s="164" t="n">
        <f aca="false">Кроссворд!W52</f>
        <v>0</v>
      </c>
      <c r="X39" s="164" t="n">
        <f aca="false">Кроссворд!X52</f>
        <v>0</v>
      </c>
    </row>
    <row r="40" s="162" customFormat="true" ht="8.25" hidden="false" customHeight="true" outlineLevel="0" collapsed="false">
      <c r="B40" s="163" t="n">
        <f aca="false">Кроссворд!B59</f>
        <v>24</v>
      </c>
      <c r="C40" s="164" t="str">
        <f aca="false">Кроссворд!C53</f>
        <v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v>
      </c>
      <c r="D40" s="164" t="n">
        <f aca="false">Кроссворд!D53</f>
        <v>0</v>
      </c>
      <c r="E40" s="164" t="n">
        <f aca="false">Кроссворд!E53</f>
        <v>0</v>
      </c>
      <c r="F40" s="164" t="n">
        <f aca="false">Кроссворд!F53</f>
        <v>0</v>
      </c>
      <c r="G40" s="164" t="n">
        <f aca="false">Кроссворд!G53</f>
        <v>0</v>
      </c>
      <c r="H40" s="164" t="n">
        <f aca="false">Кроссворд!H53</f>
        <v>0</v>
      </c>
      <c r="I40" s="164" t="n">
        <f aca="false">Кроссворд!I53</f>
        <v>0</v>
      </c>
      <c r="J40" s="164" t="n">
        <f aca="false">Кроссворд!J53</f>
        <v>0</v>
      </c>
      <c r="K40" s="164" t="n">
        <f aca="false">Кроссворд!K53</f>
        <v>0</v>
      </c>
      <c r="L40" s="164" t="n">
        <f aca="false">Кроссворд!L53</f>
        <v>0</v>
      </c>
      <c r="M40" s="164" t="n">
        <f aca="false">Кроссворд!M53</f>
        <v>0</v>
      </c>
      <c r="N40" s="164" t="n">
        <f aca="false">Кроссворд!N53</f>
        <v>0</v>
      </c>
      <c r="O40" s="164" t="n">
        <f aca="false">Кроссворд!O53</f>
        <v>0</v>
      </c>
      <c r="P40" s="164" t="n">
        <f aca="false">Кроссворд!P53</f>
        <v>0</v>
      </c>
      <c r="Q40" s="164" t="n">
        <f aca="false">Кроссворд!Q53</f>
        <v>0</v>
      </c>
      <c r="R40" s="164" t="n">
        <f aca="false">Кроссворд!R53</f>
        <v>0</v>
      </c>
      <c r="S40" s="164" t="n">
        <f aca="false">Кроссворд!S53</f>
        <v>0</v>
      </c>
      <c r="T40" s="164" t="n">
        <f aca="false">Кроссворд!T53</f>
        <v>0</v>
      </c>
      <c r="U40" s="164" t="n">
        <f aca="false">Кроссворд!U53</f>
        <v>0</v>
      </c>
      <c r="V40" s="164" t="n">
        <f aca="false">Кроссворд!V53</f>
        <v>0</v>
      </c>
      <c r="W40" s="164" t="n">
        <f aca="false">Кроссворд!W53</f>
        <v>0</v>
      </c>
      <c r="X40" s="164" t="n">
        <f aca="false">Кроссворд!X53</f>
        <v>0</v>
      </c>
    </row>
    <row r="41" s="162" customFormat="true" ht="8.25" hidden="false" customHeight="true" outlineLevel="0" collapsed="false">
      <c r="B41" s="163" t="n">
        <f aca="false">Кроссворд!B60</f>
        <v>25</v>
      </c>
      <c r="C41" s="164" t="str">
        <f aca="false">Кроссворд!C54</f>
        <v>…… сети - совокупность логических взаимосвязей плановых операций, образующая сетевую диаграмму расписания проекта. </v>
      </c>
      <c r="D41" s="164" t="n">
        <f aca="false">Кроссворд!D54</f>
        <v>0</v>
      </c>
      <c r="E41" s="164" t="n">
        <f aca="false">Кроссворд!E54</f>
        <v>0</v>
      </c>
      <c r="F41" s="164" t="n">
        <f aca="false">Кроссворд!F54</f>
        <v>0</v>
      </c>
      <c r="G41" s="164" t="n">
        <f aca="false">Кроссворд!G54</f>
        <v>0</v>
      </c>
      <c r="H41" s="164" t="n">
        <f aca="false">Кроссворд!H54</f>
        <v>0</v>
      </c>
      <c r="I41" s="164" t="n">
        <f aca="false">Кроссворд!I54</f>
        <v>0</v>
      </c>
      <c r="J41" s="164" t="n">
        <f aca="false">Кроссворд!J54</f>
        <v>0</v>
      </c>
      <c r="K41" s="164" t="n">
        <f aca="false">Кроссворд!K54</f>
        <v>0</v>
      </c>
      <c r="L41" s="164" t="n">
        <f aca="false">Кроссворд!L54</f>
        <v>0</v>
      </c>
      <c r="M41" s="164" t="n">
        <f aca="false">Кроссворд!M54</f>
        <v>0</v>
      </c>
      <c r="N41" s="164" t="n">
        <f aca="false">Кроссворд!N54</f>
        <v>0</v>
      </c>
      <c r="O41" s="164" t="n">
        <f aca="false">Кроссворд!O54</f>
        <v>0</v>
      </c>
      <c r="P41" s="164" t="n">
        <f aca="false">Кроссворд!P54</f>
        <v>0</v>
      </c>
      <c r="Q41" s="164" t="n">
        <f aca="false">Кроссворд!Q54</f>
        <v>0</v>
      </c>
      <c r="R41" s="164" t="n">
        <f aca="false">Кроссворд!R54</f>
        <v>0</v>
      </c>
      <c r="S41" s="164" t="n">
        <f aca="false">Кроссворд!S54</f>
        <v>0</v>
      </c>
      <c r="T41" s="164" t="n">
        <f aca="false">Кроссворд!T54</f>
        <v>0</v>
      </c>
      <c r="U41" s="164" t="n">
        <f aca="false">Кроссворд!U54</f>
        <v>0</v>
      </c>
      <c r="V41" s="164" t="n">
        <f aca="false">Кроссворд!V54</f>
        <v>0</v>
      </c>
      <c r="W41" s="164" t="n">
        <f aca="false">Кроссворд!W54</f>
        <v>0</v>
      </c>
      <c r="X41" s="164" t="n">
        <f aca="false">Кроссворд!X54</f>
        <v>0</v>
      </c>
    </row>
    <row r="42" s="162" customFormat="true" ht="8.25" hidden="false" customHeight="true" outlineLevel="0" collapsed="false">
      <c r="B42" s="163" t="n">
        <f aca="false">Кроссворд!B61</f>
        <v>26</v>
      </c>
      <c r="C42" s="164" t="str">
        <f aca="false">Кроссворд!C55</f>
        <v>Ответная рекция показателя, величины на воздействующий фактор</v>
      </c>
      <c r="D42" s="164" t="n">
        <f aca="false">Кроссворд!D55</f>
        <v>0</v>
      </c>
      <c r="E42" s="164" t="n">
        <f aca="false">Кроссворд!E55</f>
        <v>0</v>
      </c>
      <c r="F42" s="164" t="n">
        <f aca="false">Кроссворд!F55</f>
        <v>0</v>
      </c>
      <c r="G42" s="164" t="n">
        <f aca="false">Кроссворд!G55</f>
        <v>0</v>
      </c>
      <c r="H42" s="164" t="n">
        <f aca="false">Кроссворд!H55</f>
        <v>0</v>
      </c>
      <c r="I42" s="164" t="n">
        <f aca="false">Кроссворд!I55</f>
        <v>0</v>
      </c>
      <c r="J42" s="164" t="n">
        <f aca="false">Кроссворд!J55</f>
        <v>0</v>
      </c>
      <c r="K42" s="164" t="n">
        <f aca="false">Кроссворд!K55</f>
        <v>0</v>
      </c>
      <c r="L42" s="164" t="n">
        <f aca="false">Кроссворд!L55</f>
        <v>0</v>
      </c>
      <c r="M42" s="164" t="n">
        <f aca="false">Кроссворд!M55</f>
        <v>0</v>
      </c>
      <c r="N42" s="164" t="n">
        <f aca="false">Кроссворд!N55</f>
        <v>0</v>
      </c>
      <c r="O42" s="164" t="n">
        <f aca="false">Кроссворд!O55</f>
        <v>0</v>
      </c>
      <c r="P42" s="164" t="n">
        <f aca="false">Кроссворд!P55</f>
        <v>0</v>
      </c>
      <c r="Q42" s="164" t="n">
        <f aca="false">Кроссворд!Q55</f>
        <v>0</v>
      </c>
      <c r="R42" s="164" t="n">
        <f aca="false">Кроссворд!R55</f>
        <v>0</v>
      </c>
      <c r="S42" s="164" t="n">
        <f aca="false">Кроссворд!S55</f>
        <v>0</v>
      </c>
      <c r="T42" s="164" t="n">
        <f aca="false">Кроссворд!T55</f>
        <v>0</v>
      </c>
      <c r="U42" s="164" t="n">
        <f aca="false">Кроссворд!U55</f>
        <v>0</v>
      </c>
      <c r="V42" s="164" t="n">
        <f aca="false">Кроссворд!V55</f>
        <v>0</v>
      </c>
      <c r="W42" s="164" t="n">
        <f aca="false">Кроссворд!W55</f>
        <v>0</v>
      </c>
      <c r="X42" s="164" t="n">
        <f aca="false">Кроссворд!X55</f>
        <v>0</v>
      </c>
    </row>
    <row r="43" s="162" customFormat="true" ht="8.25" hidden="false" customHeight="true" outlineLevel="0" collapsed="false">
      <c r="B43" s="163" t="n">
        <f aca="false">Кроссворд!B62</f>
        <v>27</v>
      </c>
      <c r="C43" s="164" t="str">
        <f aca="false">Кроссворд!C56</f>
        <v>Набор приемов, правил для выполнения чего либо  (синоним - подход)</v>
      </c>
      <c r="D43" s="164" t="n">
        <f aca="false">Кроссворд!D56</f>
        <v>0</v>
      </c>
      <c r="E43" s="164" t="n">
        <f aca="false">Кроссворд!E56</f>
        <v>0</v>
      </c>
      <c r="F43" s="164" t="n">
        <f aca="false">Кроссворд!F56</f>
        <v>0</v>
      </c>
      <c r="G43" s="164" t="n">
        <f aca="false">Кроссворд!G56</f>
        <v>0</v>
      </c>
      <c r="H43" s="164" t="n">
        <f aca="false">Кроссворд!H56</f>
        <v>0</v>
      </c>
      <c r="I43" s="164" t="n">
        <f aca="false">Кроссворд!I56</f>
        <v>0</v>
      </c>
      <c r="J43" s="164" t="n">
        <f aca="false">Кроссворд!J56</f>
        <v>0</v>
      </c>
      <c r="K43" s="164" t="n">
        <f aca="false">Кроссворд!K56</f>
        <v>0</v>
      </c>
      <c r="L43" s="164" t="n">
        <f aca="false">Кроссворд!L56</f>
        <v>0</v>
      </c>
      <c r="M43" s="164" t="n">
        <f aca="false">Кроссворд!M56</f>
        <v>0</v>
      </c>
      <c r="N43" s="164" t="n">
        <f aca="false">Кроссворд!N56</f>
        <v>0</v>
      </c>
      <c r="O43" s="164" t="n">
        <f aca="false">Кроссворд!O56</f>
        <v>0</v>
      </c>
      <c r="P43" s="164" t="n">
        <f aca="false">Кроссворд!P56</f>
        <v>0</v>
      </c>
      <c r="Q43" s="164" t="n">
        <f aca="false">Кроссворд!Q56</f>
        <v>0</v>
      </c>
      <c r="R43" s="164" t="n">
        <f aca="false">Кроссворд!R56</f>
        <v>0</v>
      </c>
      <c r="S43" s="164" t="n">
        <f aca="false">Кроссворд!S56</f>
        <v>0</v>
      </c>
      <c r="T43" s="164" t="n">
        <f aca="false">Кроссворд!T56</f>
        <v>0</v>
      </c>
      <c r="U43" s="164" t="n">
        <f aca="false">Кроссворд!U56</f>
        <v>0</v>
      </c>
      <c r="V43" s="164" t="n">
        <f aca="false">Кроссворд!V56</f>
        <v>0</v>
      </c>
      <c r="W43" s="164" t="n">
        <f aca="false">Кроссворд!W56</f>
        <v>0</v>
      </c>
      <c r="X43" s="164" t="n">
        <f aca="false">Кроссворд!X56</f>
        <v>0</v>
      </c>
    </row>
    <row r="44" s="162" customFormat="true" ht="8.25" hidden="false" customHeight="true" outlineLevel="0" collapsed="false">
      <c r="B44" s="163" t="n">
        <f aca="false">Кроссворд!B63</f>
        <v>28</v>
      </c>
      <c r="C44" s="164" t="str">
        <f aca="false">Кроссворд!C57</f>
        <v>Реальный  объект, используемый для выбора направления,  уровня отсчета, сравнения</v>
      </c>
      <c r="D44" s="164" t="n">
        <f aca="false">Кроссворд!D57</f>
        <v>0</v>
      </c>
      <c r="E44" s="164" t="n">
        <f aca="false">Кроссворд!E57</f>
        <v>0</v>
      </c>
      <c r="F44" s="164" t="n">
        <f aca="false">Кроссворд!F57</f>
        <v>0</v>
      </c>
      <c r="G44" s="164" t="n">
        <f aca="false">Кроссворд!G57</f>
        <v>0</v>
      </c>
      <c r="H44" s="164" t="n">
        <f aca="false">Кроссворд!H57</f>
        <v>0</v>
      </c>
      <c r="I44" s="164" t="n">
        <f aca="false">Кроссворд!I57</f>
        <v>0</v>
      </c>
      <c r="J44" s="164" t="n">
        <f aca="false">Кроссворд!J57</f>
        <v>0</v>
      </c>
      <c r="K44" s="164" t="n">
        <f aca="false">Кроссворд!K57</f>
        <v>0</v>
      </c>
      <c r="L44" s="164" t="n">
        <f aca="false">Кроссворд!L57</f>
        <v>0</v>
      </c>
      <c r="M44" s="164" t="n">
        <f aca="false">Кроссворд!M57</f>
        <v>0</v>
      </c>
      <c r="N44" s="164" t="n">
        <f aca="false">Кроссворд!N57</f>
        <v>0</v>
      </c>
      <c r="O44" s="164" t="n">
        <f aca="false">Кроссворд!O57</f>
        <v>0</v>
      </c>
      <c r="P44" s="164" t="n">
        <f aca="false">Кроссворд!P57</f>
        <v>0</v>
      </c>
      <c r="Q44" s="164" t="n">
        <f aca="false">Кроссворд!Q57</f>
        <v>0</v>
      </c>
      <c r="R44" s="164" t="n">
        <f aca="false">Кроссворд!R57</f>
        <v>0</v>
      </c>
      <c r="S44" s="164" t="n">
        <f aca="false">Кроссворд!S57</f>
        <v>0</v>
      </c>
      <c r="T44" s="164" t="n">
        <f aca="false">Кроссворд!T57</f>
        <v>0</v>
      </c>
      <c r="U44" s="164" t="n">
        <f aca="false">Кроссворд!U57</f>
        <v>0</v>
      </c>
      <c r="V44" s="164" t="n">
        <f aca="false">Кроссворд!V57</f>
        <v>0</v>
      </c>
      <c r="W44" s="164" t="n">
        <f aca="false">Кроссворд!W57</f>
        <v>0</v>
      </c>
      <c r="X44" s="164" t="n">
        <f aca="false">Кроссворд!X57</f>
        <v>0</v>
      </c>
    </row>
    <row r="45" s="162" customFormat="true" ht="8.25" hidden="false" customHeight="true" outlineLevel="0" collapsed="false">
      <c r="B45" s="163" t="n">
        <f aca="false">Кроссворд!B64</f>
        <v>29</v>
      </c>
      <c r="C45" s="164" t="str">
        <f aca="false">Кроссворд!C58</f>
        <v>Формализация существа процесса, явления  на общепринятом языке, терминологии</v>
      </c>
      <c r="D45" s="164" t="n">
        <f aca="false">Кроссворд!D58</f>
        <v>0</v>
      </c>
      <c r="E45" s="164" t="n">
        <f aca="false">Кроссворд!E58</f>
        <v>0</v>
      </c>
      <c r="F45" s="164" t="n">
        <f aca="false">Кроссворд!F58</f>
        <v>0</v>
      </c>
      <c r="G45" s="164" t="n">
        <f aca="false">Кроссворд!G58</f>
        <v>0</v>
      </c>
      <c r="H45" s="164" t="n">
        <f aca="false">Кроссворд!H58</f>
        <v>0</v>
      </c>
      <c r="I45" s="164" t="n">
        <f aca="false">Кроссворд!I58</f>
        <v>0</v>
      </c>
      <c r="J45" s="164" t="n">
        <f aca="false">Кроссворд!J58</f>
        <v>0</v>
      </c>
      <c r="K45" s="164" t="n">
        <f aca="false">Кроссворд!K58</f>
        <v>0</v>
      </c>
      <c r="L45" s="164" t="n">
        <f aca="false">Кроссворд!L58</f>
        <v>0</v>
      </c>
      <c r="M45" s="164" t="n">
        <f aca="false">Кроссворд!M58</f>
        <v>0</v>
      </c>
      <c r="N45" s="164" t="n">
        <f aca="false">Кроссворд!N58</f>
        <v>0</v>
      </c>
      <c r="O45" s="164" t="n">
        <f aca="false">Кроссворд!O58</f>
        <v>0</v>
      </c>
      <c r="P45" s="164" t="n">
        <f aca="false">Кроссворд!P58</f>
        <v>0</v>
      </c>
      <c r="Q45" s="164" t="n">
        <f aca="false">Кроссворд!Q58</f>
        <v>0</v>
      </c>
      <c r="R45" s="164" t="n">
        <f aca="false">Кроссворд!R58</f>
        <v>0</v>
      </c>
      <c r="S45" s="164" t="n">
        <f aca="false">Кроссворд!S58</f>
        <v>0</v>
      </c>
      <c r="T45" s="164" t="n">
        <f aca="false">Кроссворд!T58</f>
        <v>0</v>
      </c>
      <c r="U45" s="164" t="n">
        <f aca="false">Кроссворд!U58</f>
        <v>0</v>
      </c>
      <c r="V45" s="164" t="n">
        <f aca="false">Кроссворд!V58</f>
        <v>0</v>
      </c>
      <c r="W45" s="164" t="n">
        <f aca="false">Кроссворд!W58</f>
        <v>0</v>
      </c>
      <c r="X45" s="164" t="n">
        <f aca="false">Кроссворд!X58</f>
        <v>0</v>
      </c>
    </row>
    <row r="46" s="162" customFormat="true" ht="8.25" hidden="false" customHeight="true" outlineLevel="0" collapsed="false">
      <c r="B46" s="163" t="n">
        <f aca="false">Кроссворд!B65</f>
        <v>30</v>
      </c>
      <c r="C46" s="164" t="str">
        <f aca="false">Кроссворд!C59</f>
        <v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v>
      </c>
      <c r="D46" s="164" t="n">
        <f aca="false">Кроссворд!D59</f>
        <v>0</v>
      </c>
      <c r="E46" s="164" t="n">
        <f aca="false">Кроссворд!E59</f>
        <v>0</v>
      </c>
      <c r="F46" s="164" t="n">
        <f aca="false">Кроссворд!F59</f>
        <v>0</v>
      </c>
      <c r="G46" s="164" t="n">
        <f aca="false">Кроссворд!G59</f>
        <v>0</v>
      </c>
      <c r="H46" s="164" t="n">
        <f aca="false">Кроссворд!H59</f>
        <v>0</v>
      </c>
      <c r="I46" s="164" t="n">
        <f aca="false">Кроссворд!I59</f>
        <v>0</v>
      </c>
      <c r="J46" s="164" t="n">
        <f aca="false">Кроссворд!J59</f>
        <v>0</v>
      </c>
      <c r="K46" s="164" t="n">
        <f aca="false">Кроссворд!K59</f>
        <v>0</v>
      </c>
      <c r="L46" s="164" t="n">
        <f aca="false">Кроссворд!L59</f>
        <v>0</v>
      </c>
      <c r="M46" s="164" t="n">
        <f aca="false">Кроссворд!M59</f>
        <v>0</v>
      </c>
      <c r="N46" s="164" t="n">
        <f aca="false">Кроссворд!N59</f>
        <v>0</v>
      </c>
      <c r="O46" s="164" t="n">
        <f aca="false">Кроссворд!O59</f>
        <v>0</v>
      </c>
      <c r="P46" s="164" t="n">
        <f aca="false">Кроссворд!P59</f>
        <v>0</v>
      </c>
      <c r="Q46" s="164" t="n">
        <f aca="false">Кроссворд!Q59</f>
        <v>0</v>
      </c>
      <c r="R46" s="164" t="n">
        <f aca="false">Кроссворд!R59</f>
        <v>0</v>
      </c>
      <c r="S46" s="164" t="n">
        <f aca="false">Кроссворд!S59</f>
        <v>0</v>
      </c>
      <c r="T46" s="164" t="n">
        <f aca="false">Кроссворд!T59</f>
        <v>0</v>
      </c>
      <c r="U46" s="164" t="n">
        <f aca="false">Кроссворд!U59</f>
        <v>0</v>
      </c>
      <c r="V46" s="164" t="n">
        <f aca="false">Кроссворд!V59</f>
        <v>0</v>
      </c>
      <c r="W46" s="164" t="n">
        <f aca="false">Кроссворд!W59</f>
        <v>0</v>
      </c>
      <c r="X46" s="164" t="n">
        <f aca="false">Кроссворд!X59</f>
        <v>0</v>
      </c>
    </row>
    <row r="47" s="166" customFormat="true" ht="6.75" hidden="false" customHeight="true" outlineLevel="0" collapsed="false"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</row>
    <row r="48" s="143" customFormat="true" ht="10.5" hidden="false" customHeight="true" outlineLevel="0" collapsed="false">
      <c r="A48" s="138"/>
      <c r="B48" s="139" t="str">
        <f aca="false">B1</f>
        <v>Проекты</v>
      </c>
      <c r="C48" s="139"/>
      <c r="D48" s="139"/>
      <c r="E48" s="139"/>
      <c r="F48" s="139"/>
      <c r="G48" s="139"/>
      <c r="H48" s="139"/>
      <c r="I48" s="139" t="str">
        <f aca="false">I1</f>
        <v>Тема:   </v>
      </c>
      <c r="J48" s="139"/>
      <c r="K48" s="139"/>
      <c r="L48" s="139"/>
      <c r="M48" s="139"/>
      <c r="N48" s="139"/>
      <c r="O48" s="139"/>
      <c r="P48" s="139"/>
      <c r="Q48" s="139"/>
      <c r="R48" s="140"/>
      <c r="S48" s="140"/>
      <c r="T48" s="140"/>
      <c r="U48" s="140"/>
      <c r="V48" s="141"/>
      <c r="W48" s="141"/>
      <c r="X48" s="142"/>
    </row>
    <row r="49" s="150" customFormat="true" ht="10.5" hidden="false" customHeight="true" outlineLevel="0" collapsed="false">
      <c r="A49" s="144"/>
      <c r="B49" s="145"/>
      <c r="C49" s="145"/>
      <c r="D49" s="146" t="n">
        <v>1</v>
      </c>
      <c r="E49" s="145"/>
      <c r="F49" s="145"/>
      <c r="G49" s="145"/>
      <c r="H49" s="145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8"/>
      <c r="W49" s="148"/>
      <c r="X49" s="149"/>
    </row>
    <row r="50" s="150" customFormat="true" ht="10.5" hidden="false" customHeight="true" outlineLevel="0" collapsed="false">
      <c r="A50" s="144"/>
      <c r="B50" s="145"/>
      <c r="C50" s="145"/>
      <c r="D50" s="151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8"/>
      <c r="W50" s="148"/>
      <c r="X50" s="149"/>
    </row>
    <row r="51" s="150" customFormat="true" ht="10.5" hidden="false" customHeight="true" outlineLevel="0" collapsed="false">
      <c r="A51" s="144"/>
      <c r="B51" s="152" t="n">
        <v>2</v>
      </c>
      <c r="C51" s="151"/>
      <c r="D51" s="151"/>
      <c r="E51" s="151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8"/>
      <c r="W51" s="148"/>
      <c r="X51" s="149"/>
    </row>
    <row r="52" s="150" customFormat="true" ht="10.5" hidden="false" customHeight="true" outlineLevel="0" collapsed="false">
      <c r="A52" s="144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8"/>
      <c r="W52" s="148"/>
      <c r="X52" s="149"/>
    </row>
    <row r="53" s="150" customFormat="true" ht="10.5" hidden="false" customHeight="true" outlineLevel="0" collapsed="false">
      <c r="A53" s="144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8"/>
      <c r="W53" s="148"/>
      <c r="X53" s="149"/>
    </row>
    <row r="54" s="150" customFormat="true" ht="10.5" hidden="false" customHeight="true" outlineLevel="0" collapsed="false">
      <c r="A54" s="144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8"/>
      <c r="W54" s="148"/>
      <c r="X54" s="149"/>
    </row>
    <row r="55" s="150" customFormat="true" ht="10.5" hidden="false" customHeight="true" outlineLevel="0" collapsed="false">
      <c r="A55" s="144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53"/>
      <c r="X55" s="154"/>
    </row>
    <row r="56" s="150" customFormat="true" ht="10.5" hidden="false" customHeight="true" outlineLevel="0" collapsed="false">
      <c r="A56" s="144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53"/>
      <c r="X56" s="155"/>
    </row>
    <row r="57" s="150" customFormat="true" ht="10.5" hidden="false" customHeight="true" outlineLevel="0" collapsed="false">
      <c r="A57" s="144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53"/>
      <c r="X57" s="156"/>
    </row>
    <row r="58" s="150" customFormat="true" ht="10.5" hidden="false" customHeight="true" outlineLevel="0" collapsed="false">
      <c r="A58" s="144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53"/>
      <c r="X58" s="156"/>
    </row>
    <row r="59" s="150" customFormat="true" ht="10.5" hidden="false" customHeight="true" outlineLevel="0" collapsed="false">
      <c r="A59" s="144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53"/>
      <c r="X59" s="156"/>
    </row>
    <row r="60" s="150" customFormat="true" ht="10.5" hidden="false" customHeight="true" outlineLevel="0" collapsed="false">
      <c r="A60" s="144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53"/>
      <c r="X60" s="156"/>
    </row>
    <row r="61" s="150" customFormat="true" ht="10.5" hidden="false" customHeight="true" outlineLevel="0" collapsed="false">
      <c r="A61" s="144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53"/>
      <c r="X61" s="156"/>
    </row>
    <row r="62" s="150" customFormat="true" ht="10.5" hidden="false" customHeight="true" outlineLevel="0" collapsed="false">
      <c r="A62" s="144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53"/>
      <c r="X62" s="156"/>
    </row>
    <row r="63" s="150" customFormat="true" ht="10.5" hidden="false" customHeight="true" outlineLevel="0" collapsed="false">
      <c r="A63" s="144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53"/>
      <c r="X63" s="156"/>
    </row>
    <row r="64" s="150" customFormat="true" ht="10.5" hidden="false" customHeight="true" outlineLevel="0" collapsed="false">
      <c r="A64" s="144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53"/>
      <c r="X64" s="156"/>
    </row>
    <row r="65" s="150" customFormat="true" ht="10.5" hidden="false" customHeight="true" outlineLevel="0" collapsed="false">
      <c r="A65" s="144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53"/>
      <c r="X65" s="156"/>
    </row>
    <row r="66" s="150" customFormat="true" ht="10.5" hidden="false" customHeight="true" outlineLevel="0" collapsed="false">
      <c r="A66" s="144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53"/>
      <c r="X66" s="156"/>
    </row>
    <row r="67" s="150" customFormat="true" ht="10.5" hidden="false" customHeight="true" outlineLevel="0" collapsed="false">
      <c r="A67" s="157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9"/>
      <c r="X67" s="160"/>
    </row>
    <row r="68" customFormat="false" ht="10.5" hidden="false" customHeight="true" outlineLevel="0" collapsed="false">
      <c r="B68" s="95"/>
      <c r="C68" s="170" t="n">
        <f aca="false">C21</f>
        <v>0</v>
      </c>
      <c r="D68" s="170" t="n">
        <f aca="false">Кроссворд!D86</f>
        <v>0</v>
      </c>
      <c r="E68" s="170" t="n">
        <f aca="false">Кроссворд!E86</f>
        <v>0</v>
      </c>
      <c r="F68" s="170" t="n">
        <f aca="false">Кроссворд!F86</f>
        <v>0</v>
      </c>
      <c r="G68" s="170" t="n">
        <f aca="false">Кроссворд!G86</f>
        <v>0</v>
      </c>
      <c r="H68" s="170" t="n">
        <f aca="false">Кроссворд!H86</f>
        <v>0</v>
      </c>
      <c r="I68" s="170" t="n">
        <f aca="false">Кроссворд!I86</f>
        <v>0</v>
      </c>
      <c r="J68" s="170" t="n">
        <f aca="false">Кроссворд!J86</f>
        <v>0</v>
      </c>
      <c r="K68" s="170" t="n">
        <f aca="false">Кроссворд!K86</f>
        <v>0</v>
      </c>
      <c r="L68" s="170" t="n">
        <f aca="false">Кроссворд!L86</f>
        <v>0</v>
      </c>
      <c r="M68" s="170" t="n">
        <f aca="false">Кроссворд!M86</f>
        <v>0</v>
      </c>
      <c r="N68" s="170" t="n">
        <f aca="false">Кроссворд!N86</f>
        <v>0</v>
      </c>
      <c r="O68" s="170" t="n">
        <f aca="false">Кроссворд!O86</f>
        <v>0</v>
      </c>
      <c r="P68" s="170" t="n">
        <f aca="false">Кроссворд!P86</f>
        <v>0</v>
      </c>
      <c r="Q68" s="170" t="n">
        <f aca="false">Кроссворд!Q86</f>
        <v>0</v>
      </c>
      <c r="R68" s="170" t="n">
        <f aca="false">Кроссворд!R86</f>
        <v>0</v>
      </c>
      <c r="S68" s="170" t="n">
        <f aca="false">Кроссворд!S86</f>
        <v>0</v>
      </c>
      <c r="T68" s="170" t="n">
        <f aca="false">Кроссворд!T86</f>
        <v>0</v>
      </c>
      <c r="U68" s="170"/>
      <c r="V68" s="170"/>
      <c r="W68" s="170"/>
      <c r="X68" s="170"/>
    </row>
    <row r="69" s="162" customFormat="true" ht="8.25" hidden="false" customHeight="true" outlineLevel="0" collapsed="false">
      <c r="B69" s="163" t="n">
        <f aca="false">B22</f>
        <v>1</v>
      </c>
      <c r="C69" s="164" t="str">
        <f aca="false">C22</f>
        <v>Синоним термина "связь", т.е. между величинами существует нечто, связывающее их</v>
      </c>
      <c r="D69" s="164" t="n">
        <f aca="false">Кроссворд!D87</f>
        <v>0</v>
      </c>
      <c r="E69" s="164" t="n">
        <f aca="false">Кроссворд!E87</f>
        <v>0</v>
      </c>
      <c r="F69" s="164" t="n">
        <f aca="false">Кроссворд!F87</f>
        <v>0</v>
      </c>
      <c r="G69" s="164" t="n">
        <f aca="false">Кроссворд!G87</f>
        <v>0</v>
      </c>
      <c r="H69" s="164" t="n">
        <f aca="false">Кроссворд!H87</f>
        <v>0</v>
      </c>
      <c r="I69" s="164" t="n">
        <f aca="false">Кроссворд!I87</f>
        <v>0</v>
      </c>
      <c r="J69" s="164" t="n">
        <f aca="false">Кроссворд!J87</f>
        <v>0</v>
      </c>
      <c r="K69" s="164" t="n">
        <f aca="false">Кроссворд!K87</f>
        <v>0</v>
      </c>
      <c r="L69" s="164" t="n">
        <f aca="false">Кроссворд!L87</f>
        <v>0</v>
      </c>
      <c r="M69" s="164" t="n">
        <f aca="false">Кроссворд!M87</f>
        <v>0</v>
      </c>
      <c r="N69" s="164" t="n">
        <f aca="false">Кроссворд!N87</f>
        <v>0</v>
      </c>
      <c r="O69" s="164" t="n">
        <f aca="false">Кроссворд!O87</f>
        <v>0</v>
      </c>
      <c r="P69" s="164" t="n">
        <f aca="false">Кроссворд!P87</f>
        <v>0</v>
      </c>
      <c r="Q69" s="164" t="n">
        <f aca="false">Кроссворд!Q87</f>
        <v>0</v>
      </c>
      <c r="R69" s="164" t="n">
        <f aca="false">Кроссворд!R87</f>
        <v>0</v>
      </c>
      <c r="S69" s="164" t="n">
        <f aca="false">Кроссворд!S87</f>
        <v>0</v>
      </c>
      <c r="T69" s="164" t="n">
        <f aca="false">Кроссворд!T87</f>
        <v>0</v>
      </c>
      <c r="U69" s="164"/>
      <c r="V69" s="164"/>
      <c r="W69" s="164"/>
      <c r="X69" s="164"/>
    </row>
    <row r="70" s="162" customFormat="true" ht="8.25" hidden="false" customHeight="true" outlineLevel="0" collapsed="false">
      <c r="B70" s="163" t="n">
        <f aca="false">B23</f>
        <v>2</v>
      </c>
      <c r="C70" s="164" t="str">
        <f aca="false">C23</f>
        <v>Пропорция,  позволяющая уменьшать или увеличивать реальные размеры объектов на плане</v>
      </c>
      <c r="D70" s="164" t="n">
        <f aca="false">Кроссворд!D88</f>
        <v>0</v>
      </c>
      <c r="E70" s="164" t="n">
        <f aca="false">Кроссворд!E88</f>
        <v>0</v>
      </c>
      <c r="F70" s="164" t="n">
        <f aca="false">Кроссворд!F88</f>
        <v>0</v>
      </c>
      <c r="G70" s="164" t="n">
        <f aca="false">Кроссворд!G88</f>
        <v>0</v>
      </c>
      <c r="H70" s="164" t="n">
        <f aca="false">Кроссворд!H88</f>
        <v>0</v>
      </c>
      <c r="I70" s="164" t="n">
        <f aca="false">Кроссворд!I88</f>
        <v>0</v>
      </c>
      <c r="J70" s="164" t="n">
        <f aca="false">Кроссворд!J88</f>
        <v>0</v>
      </c>
      <c r="K70" s="164" t="n">
        <f aca="false">Кроссворд!K88</f>
        <v>0</v>
      </c>
      <c r="L70" s="164" t="n">
        <f aca="false">Кроссворд!L88</f>
        <v>0</v>
      </c>
      <c r="M70" s="164" t="n">
        <f aca="false">Кроссворд!M88</f>
        <v>0</v>
      </c>
      <c r="N70" s="164" t="n">
        <f aca="false">Кроссворд!N88</f>
        <v>0</v>
      </c>
      <c r="O70" s="164" t="n">
        <f aca="false">Кроссворд!O88</f>
        <v>0</v>
      </c>
      <c r="P70" s="164" t="n">
        <f aca="false">Кроссворд!P88</f>
        <v>0</v>
      </c>
      <c r="Q70" s="164" t="n">
        <f aca="false">Кроссворд!Q88</f>
        <v>0</v>
      </c>
      <c r="R70" s="164" t="n">
        <f aca="false">Кроссворд!R88</f>
        <v>0</v>
      </c>
      <c r="S70" s="164" t="n">
        <f aca="false">Кроссворд!S88</f>
        <v>0</v>
      </c>
      <c r="T70" s="164" t="n">
        <f aca="false">Кроссворд!T88</f>
        <v>0</v>
      </c>
      <c r="U70" s="164"/>
      <c r="V70" s="164"/>
      <c r="W70" s="164"/>
      <c r="X70" s="164"/>
    </row>
    <row r="71" s="162" customFormat="true" ht="8.25" hidden="false" customHeight="true" outlineLevel="0" collapsed="false">
      <c r="B71" s="163" t="n">
        <f aca="false">B24</f>
        <v>3</v>
      </c>
      <c r="C71" s="164" t="str">
        <f aca="false">C24</f>
        <v> Запас сырья, материальные средства, оборудование, услуги, расходные материалы, бюджет или денежные средства, квалифицированный персонал</v>
      </c>
      <c r="D71" s="164" t="n">
        <f aca="false">Кроссворд!D89</f>
        <v>0</v>
      </c>
      <c r="E71" s="164" t="n">
        <f aca="false">Кроссворд!E89</f>
        <v>0</v>
      </c>
      <c r="F71" s="164" t="n">
        <f aca="false">Кроссворд!F89</f>
        <v>0</v>
      </c>
      <c r="G71" s="164" t="n">
        <f aca="false">Кроссворд!G89</f>
        <v>0</v>
      </c>
      <c r="H71" s="164" t="n">
        <f aca="false">Кроссворд!H89</f>
        <v>0</v>
      </c>
      <c r="I71" s="164" t="n">
        <f aca="false">Кроссворд!I89</f>
        <v>0</v>
      </c>
      <c r="J71" s="164" t="n">
        <f aca="false">Кроссворд!J89</f>
        <v>0</v>
      </c>
      <c r="K71" s="164" t="n">
        <f aca="false">Кроссворд!K89</f>
        <v>0</v>
      </c>
      <c r="L71" s="164" t="n">
        <f aca="false">Кроссворд!L89</f>
        <v>0</v>
      </c>
      <c r="M71" s="164" t="n">
        <f aca="false">Кроссворд!M89</f>
        <v>0</v>
      </c>
      <c r="N71" s="164" t="n">
        <f aca="false">Кроссворд!N89</f>
        <v>0</v>
      </c>
      <c r="O71" s="164" t="n">
        <f aca="false">Кроссворд!O89</f>
        <v>0</v>
      </c>
      <c r="P71" s="164" t="n">
        <f aca="false">Кроссворд!P89</f>
        <v>0</v>
      </c>
      <c r="Q71" s="164" t="n">
        <f aca="false">Кроссворд!Q89</f>
        <v>0</v>
      </c>
      <c r="R71" s="164" t="n">
        <f aca="false">Кроссворд!R89</f>
        <v>0</v>
      </c>
      <c r="S71" s="164" t="n">
        <f aca="false">Кроссворд!S89</f>
        <v>0</v>
      </c>
      <c r="T71" s="164" t="n">
        <f aca="false">Кроссворд!T89</f>
        <v>0</v>
      </c>
      <c r="U71" s="164"/>
      <c r="V71" s="164"/>
      <c r="W71" s="164"/>
      <c r="X71" s="164"/>
    </row>
    <row r="72" s="162" customFormat="true" ht="8.25" hidden="false" customHeight="true" outlineLevel="0" collapsed="false">
      <c r="B72" s="163" t="n">
        <f aca="false">B25</f>
        <v>4</v>
      </c>
      <c r="C72" s="164" t="str">
        <f aca="false">C25</f>
        <v>Способность на осуществление что-либо, гарантированная с законом</v>
      </c>
      <c r="D72" s="164" t="n">
        <f aca="false">Кроссворд!D90</f>
        <v>0</v>
      </c>
      <c r="E72" s="164" t="n">
        <f aca="false">Кроссворд!E90</f>
        <v>0</v>
      </c>
      <c r="F72" s="164" t="n">
        <f aca="false">Кроссворд!F90</f>
        <v>0</v>
      </c>
      <c r="G72" s="164" t="n">
        <f aca="false">Кроссворд!G90</f>
        <v>0</v>
      </c>
      <c r="H72" s="164" t="n">
        <f aca="false">Кроссворд!H90</f>
        <v>0</v>
      </c>
      <c r="I72" s="164" t="n">
        <f aca="false">Кроссворд!I90</f>
        <v>0</v>
      </c>
      <c r="J72" s="164" t="n">
        <f aca="false">Кроссворд!J90</f>
        <v>0</v>
      </c>
      <c r="K72" s="164" t="n">
        <f aca="false">Кроссворд!K90</f>
        <v>0</v>
      </c>
      <c r="L72" s="164" t="n">
        <f aca="false">Кроссворд!L90</f>
        <v>0</v>
      </c>
      <c r="M72" s="164" t="n">
        <f aca="false">Кроссворд!M90</f>
        <v>0</v>
      </c>
      <c r="N72" s="164" t="n">
        <f aca="false">Кроссворд!N90</f>
        <v>0</v>
      </c>
      <c r="O72" s="164" t="n">
        <f aca="false">Кроссворд!O90</f>
        <v>0</v>
      </c>
      <c r="P72" s="164" t="n">
        <f aca="false">Кроссворд!P90</f>
        <v>0</v>
      </c>
      <c r="Q72" s="164" t="n">
        <f aca="false">Кроссворд!Q90</f>
        <v>0</v>
      </c>
      <c r="R72" s="164" t="n">
        <f aca="false">Кроссворд!R90</f>
        <v>0</v>
      </c>
      <c r="S72" s="164" t="n">
        <f aca="false">Кроссворд!S90</f>
        <v>0</v>
      </c>
      <c r="T72" s="164" t="n">
        <f aca="false">Кроссворд!T90</f>
        <v>0</v>
      </c>
      <c r="U72" s="164"/>
      <c r="V72" s="164"/>
      <c r="W72" s="164"/>
      <c r="X72" s="164"/>
    </row>
    <row r="73" s="162" customFormat="true" ht="8.25" hidden="false" customHeight="true" outlineLevel="0" collapsed="false">
      <c r="B73" s="163" t="n">
        <f aca="false">B26</f>
        <v>5</v>
      </c>
      <c r="C73" s="164" t="str">
        <f aca="false">C26</f>
        <v>Денежный, имущественный вклад, определяющий долю в совместной деятельности</v>
      </c>
      <c r="D73" s="164" t="n">
        <f aca="false">Кроссворд!D91</f>
        <v>0</v>
      </c>
      <c r="E73" s="164" t="n">
        <f aca="false">Кроссворд!E91</f>
        <v>0</v>
      </c>
      <c r="F73" s="164" t="n">
        <f aca="false">Кроссворд!F91</f>
        <v>0</v>
      </c>
      <c r="G73" s="164" t="n">
        <f aca="false">Кроссворд!G91</f>
        <v>0</v>
      </c>
      <c r="H73" s="164" t="n">
        <f aca="false">Кроссворд!H91</f>
        <v>0</v>
      </c>
      <c r="I73" s="164" t="n">
        <f aca="false">Кроссворд!I91</f>
        <v>0</v>
      </c>
      <c r="J73" s="164" t="n">
        <f aca="false">Кроссворд!J91</f>
        <v>0</v>
      </c>
      <c r="K73" s="164" t="n">
        <f aca="false">Кроссворд!K91</f>
        <v>0</v>
      </c>
      <c r="L73" s="164" t="n">
        <f aca="false">Кроссворд!L91</f>
        <v>0</v>
      </c>
      <c r="M73" s="164" t="n">
        <f aca="false">Кроссворд!M91</f>
        <v>0</v>
      </c>
      <c r="N73" s="164" t="n">
        <f aca="false">Кроссворд!N91</f>
        <v>0</v>
      </c>
      <c r="O73" s="164" t="n">
        <f aca="false">Кроссворд!O91</f>
        <v>0</v>
      </c>
      <c r="P73" s="164" t="n">
        <f aca="false">Кроссворд!P91</f>
        <v>0</v>
      </c>
      <c r="Q73" s="164" t="n">
        <f aca="false">Кроссворд!Q91</f>
        <v>0</v>
      </c>
      <c r="R73" s="164" t="n">
        <f aca="false">Кроссворд!R91</f>
        <v>0</v>
      </c>
      <c r="S73" s="164" t="n">
        <f aca="false">Кроссворд!S91</f>
        <v>0</v>
      </c>
      <c r="T73" s="164" t="n">
        <f aca="false">Кроссворд!T91</f>
        <v>0</v>
      </c>
      <c r="U73" s="164"/>
      <c r="V73" s="164"/>
      <c r="W73" s="164"/>
      <c r="X73" s="164"/>
    </row>
    <row r="74" s="162" customFormat="true" ht="8.25" hidden="false" customHeight="true" outlineLevel="0" collapsed="false">
      <c r="B74" s="163" t="n">
        <f aca="false">B27</f>
        <v>6</v>
      </c>
      <c r="C74" s="164" t="str">
        <f aca="false">C27</f>
        <v>Неопределенное событие или условие, наступление которого отрицательно или положительно сказывается на целях проекта. </v>
      </c>
      <c r="D74" s="164" t="n">
        <f aca="false">Кроссворд!D92</f>
        <v>0</v>
      </c>
      <c r="E74" s="164" t="n">
        <f aca="false">Кроссворд!E92</f>
        <v>0</v>
      </c>
      <c r="F74" s="164" t="n">
        <f aca="false">Кроссворд!F92</f>
        <v>0</v>
      </c>
      <c r="G74" s="164" t="n">
        <f aca="false">Кроссворд!G92</f>
        <v>0</v>
      </c>
      <c r="H74" s="164" t="n">
        <f aca="false">Кроссворд!H92</f>
        <v>0</v>
      </c>
      <c r="I74" s="164" t="n">
        <f aca="false">Кроссворд!I92</f>
        <v>0</v>
      </c>
      <c r="J74" s="164" t="n">
        <f aca="false">Кроссворд!J92</f>
        <v>0</v>
      </c>
      <c r="K74" s="164" t="n">
        <f aca="false">Кроссворд!K92</f>
        <v>0</v>
      </c>
      <c r="L74" s="164" t="n">
        <f aca="false">Кроссворд!L92</f>
        <v>0</v>
      </c>
      <c r="M74" s="164" t="n">
        <f aca="false">Кроссворд!M92</f>
        <v>0</v>
      </c>
      <c r="N74" s="164" t="n">
        <f aca="false">Кроссворд!N92</f>
        <v>0</v>
      </c>
      <c r="O74" s="164" t="n">
        <f aca="false">Кроссворд!O92</f>
        <v>0</v>
      </c>
      <c r="P74" s="164" t="n">
        <f aca="false">Кроссворд!P92</f>
        <v>0</v>
      </c>
      <c r="Q74" s="164" t="n">
        <f aca="false">Кроссворд!Q92</f>
        <v>0</v>
      </c>
      <c r="R74" s="164" t="n">
        <f aca="false">Кроссворд!R92</f>
        <v>0</v>
      </c>
      <c r="S74" s="164" t="n">
        <f aca="false">Кроссворд!S92</f>
        <v>0</v>
      </c>
      <c r="T74" s="164" t="n">
        <f aca="false">Кроссворд!T92</f>
        <v>0</v>
      </c>
      <c r="U74" s="164"/>
      <c r="V74" s="164"/>
      <c r="W74" s="164"/>
      <c r="X74" s="164"/>
    </row>
    <row r="75" s="162" customFormat="true" ht="8.25" hidden="false" customHeight="true" outlineLevel="0" collapsed="false">
      <c r="B75" s="163" t="n">
        <f aca="false">B28</f>
        <v>7</v>
      </c>
      <c r="C75" s="164" t="str">
        <f aca="false">C28</f>
        <v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v>
      </c>
      <c r="D75" s="164" t="n">
        <f aca="false">Кроссворд!D93</f>
        <v>0</v>
      </c>
      <c r="E75" s="164" t="n">
        <f aca="false">Кроссворд!E93</f>
        <v>0</v>
      </c>
      <c r="F75" s="164" t="n">
        <f aca="false">Кроссворд!F93</f>
        <v>0</v>
      </c>
      <c r="G75" s="164" t="n">
        <f aca="false">Кроссворд!G93</f>
        <v>0</v>
      </c>
      <c r="H75" s="164" t="n">
        <f aca="false">Кроссворд!H93</f>
        <v>0</v>
      </c>
      <c r="I75" s="164" t="n">
        <f aca="false">Кроссворд!I93</f>
        <v>0</v>
      </c>
      <c r="J75" s="164" t="n">
        <f aca="false">Кроссворд!J93</f>
        <v>0</v>
      </c>
      <c r="K75" s="164" t="n">
        <f aca="false">Кроссворд!K93</f>
        <v>0</v>
      </c>
      <c r="L75" s="164" t="n">
        <f aca="false">Кроссворд!L93</f>
        <v>0</v>
      </c>
      <c r="M75" s="164" t="n">
        <f aca="false">Кроссворд!M93</f>
        <v>0</v>
      </c>
      <c r="N75" s="164" t="n">
        <f aca="false">Кроссворд!N93</f>
        <v>0</v>
      </c>
      <c r="O75" s="164" t="n">
        <f aca="false">Кроссворд!O93</f>
        <v>0</v>
      </c>
      <c r="P75" s="164" t="n">
        <f aca="false">Кроссворд!P93</f>
        <v>0</v>
      </c>
      <c r="Q75" s="164" t="n">
        <f aca="false">Кроссворд!Q93</f>
        <v>0</v>
      </c>
      <c r="R75" s="164" t="n">
        <f aca="false">Кроссворд!R93</f>
        <v>0</v>
      </c>
      <c r="S75" s="164" t="n">
        <f aca="false">Кроссворд!S93</f>
        <v>0</v>
      </c>
      <c r="T75" s="164" t="n">
        <f aca="false">Кроссворд!T93</f>
        <v>0</v>
      </c>
      <c r="U75" s="164"/>
      <c r="V75" s="164"/>
      <c r="W75" s="164"/>
      <c r="X75" s="164"/>
    </row>
    <row r="76" s="162" customFormat="true" ht="8.25" hidden="false" customHeight="true" outlineLevel="0" collapsed="false">
      <c r="B76" s="163" t="n">
        <f aca="false">B29</f>
        <v>8</v>
      </c>
      <c r="C76" s="164" t="str">
        <f aca="false">C29</f>
        <v>Проверенное практикой действие, ведущее к конкретному результату</v>
      </c>
      <c r="D76" s="164" t="n">
        <f aca="false">Кроссворд!D94</f>
        <v>0</v>
      </c>
      <c r="E76" s="164" t="n">
        <f aca="false">Кроссворд!E94</f>
        <v>0</v>
      </c>
      <c r="F76" s="164" t="n">
        <f aca="false">Кроссворд!F94</f>
        <v>0</v>
      </c>
      <c r="G76" s="164" t="n">
        <f aca="false">Кроссворд!G94</f>
        <v>0</v>
      </c>
      <c r="H76" s="164" t="n">
        <f aca="false">Кроссворд!H94</f>
        <v>0</v>
      </c>
      <c r="I76" s="164" t="n">
        <f aca="false">Кроссворд!I94</f>
        <v>0</v>
      </c>
      <c r="J76" s="164" t="n">
        <f aca="false">Кроссворд!J94</f>
        <v>0</v>
      </c>
      <c r="K76" s="164" t="n">
        <f aca="false">Кроссворд!K94</f>
        <v>0</v>
      </c>
      <c r="L76" s="164" t="n">
        <f aca="false">Кроссворд!L94</f>
        <v>0</v>
      </c>
      <c r="M76" s="164" t="n">
        <f aca="false">Кроссворд!M94</f>
        <v>0</v>
      </c>
      <c r="N76" s="164" t="n">
        <f aca="false">Кроссворд!N94</f>
        <v>0</v>
      </c>
      <c r="O76" s="164" t="n">
        <f aca="false">Кроссворд!O94</f>
        <v>0</v>
      </c>
      <c r="P76" s="164" t="n">
        <f aca="false">Кроссворд!P94</f>
        <v>0</v>
      </c>
      <c r="Q76" s="164" t="n">
        <f aca="false">Кроссворд!Q94</f>
        <v>0</v>
      </c>
      <c r="R76" s="164" t="n">
        <f aca="false">Кроссворд!R94</f>
        <v>0</v>
      </c>
      <c r="S76" s="164" t="n">
        <f aca="false">Кроссворд!S94</f>
        <v>0</v>
      </c>
      <c r="T76" s="164" t="n">
        <f aca="false">Кроссворд!T94</f>
        <v>0</v>
      </c>
      <c r="U76" s="164"/>
      <c r="V76" s="164"/>
      <c r="W76" s="164"/>
      <c r="X76" s="164"/>
    </row>
    <row r="77" s="162" customFormat="true" ht="8.25" hidden="false" customHeight="true" outlineLevel="0" collapsed="false">
      <c r="B77" s="163" t="n">
        <f aca="false">B30</f>
        <v>9</v>
      </c>
      <c r="C77" s="164" t="str">
        <f aca="false">C30</f>
        <v>Определенная стадия в развитии явления, выполнения проекта, полежащий описанию</v>
      </c>
      <c r="D77" s="164" t="n">
        <f aca="false">Кроссворд!D95</f>
        <v>0</v>
      </c>
      <c r="E77" s="164" t="n">
        <f aca="false">Кроссворд!E95</f>
        <v>0</v>
      </c>
      <c r="F77" s="164" t="n">
        <f aca="false">Кроссворд!F95</f>
        <v>0</v>
      </c>
      <c r="G77" s="164" t="n">
        <f aca="false">Кроссворд!G95</f>
        <v>0</v>
      </c>
      <c r="H77" s="164" t="n">
        <f aca="false">Кроссворд!H95</f>
        <v>0</v>
      </c>
      <c r="I77" s="164" t="n">
        <f aca="false">Кроссворд!I95</f>
        <v>0</v>
      </c>
      <c r="J77" s="164" t="n">
        <f aca="false">Кроссворд!J95</f>
        <v>0</v>
      </c>
      <c r="K77" s="164" t="n">
        <f aca="false">Кроссворд!K95</f>
        <v>0</v>
      </c>
      <c r="L77" s="164" t="n">
        <f aca="false">Кроссворд!L95</f>
        <v>0</v>
      </c>
      <c r="M77" s="164" t="n">
        <f aca="false">Кроссворд!M95</f>
        <v>0</v>
      </c>
      <c r="N77" s="164" t="n">
        <f aca="false">Кроссворд!N95</f>
        <v>0</v>
      </c>
      <c r="O77" s="164" t="n">
        <f aca="false">Кроссворд!O95</f>
        <v>0</v>
      </c>
      <c r="P77" s="164" t="n">
        <f aca="false">Кроссворд!P95</f>
        <v>0</v>
      </c>
      <c r="Q77" s="164" t="n">
        <f aca="false">Кроссворд!Q95</f>
        <v>0</v>
      </c>
      <c r="R77" s="164" t="n">
        <f aca="false">Кроссворд!R95</f>
        <v>0</v>
      </c>
      <c r="S77" s="164" t="n">
        <f aca="false">Кроссворд!S95</f>
        <v>0</v>
      </c>
      <c r="T77" s="164" t="n">
        <f aca="false">Кроссворд!T95</f>
        <v>0</v>
      </c>
      <c r="U77" s="164"/>
      <c r="V77" s="164"/>
      <c r="W77" s="164"/>
      <c r="X77" s="164"/>
    </row>
    <row r="78" s="162" customFormat="true" ht="8.25" hidden="false" customHeight="true" outlineLevel="0" collapsed="false">
      <c r="B78" s="163" t="n">
        <f aca="false">B31</f>
        <v>10</v>
      </c>
      <c r="C78" s="164" t="str">
        <f aca="false">C31</f>
        <v>Базовый…. - дата начала плановой операции в одобренном базовом плане расписания. </v>
      </c>
      <c r="D78" s="164" t="n">
        <f aca="false">Кроссворд!D96</f>
        <v>0</v>
      </c>
      <c r="E78" s="164" t="n">
        <f aca="false">Кроссворд!E96</f>
        <v>0</v>
      </c>
      <c r="F78" s="164" t="n">
        <f aca="false">Кроссворд!F96</f>
        <v>0</v>
      </c>
      <c r="G78" s="164" t="n">
        <f aca="false">Кроссворд!G96</f>
        <v>0</v>
      </c>
      <c r="H78" s="164" t="n">
        <f aca="false">Кроссворд!H96</f>
        <v>0</v>
      </c>
      <c r="I78" s="164" t="n">
        <f aca="false">Кроссворд!I96</f>
        <v>0</v>
      </c>
      <c r="J78" s="164" t="n">
        <f aca="false">Кроссворд!J96</f>
        <v>0</v>
      </c>
      <c r="K78" s="164" t="n">
        <f aca="false">Кроссворд!K96</f>
        <v>0</v>
      </c>
      <c r="L78" s="164" t="n">
        <f aca="false">Кроссворд!L96</f>
        <v>0</v>
      </c>
      <c r="M78" s="164" t="n">
        <f aca="false">Кроссворд!M96</f>
        <v>0</v>
      </c>
      <c r="N78" s="164" t="n">
        <f aca="false">Кроссворд!N96</f>
        <v>0</v>
      </c>
      <c r="O78" s="164" t="n">
        <f aca="false">Кроссворд!O96</f>
        <v>0</v>
      </c>
      <c r="P78" s="164" t="n">
        <f aca="false">Кроссворд!P96</f>
        <v>0</v>
      </c>
      <c r="Q78" s="164" t="n">
        <f aca="false">Кроссворд!Q96</f>
        <v>0</v>
      </c>
      <c r="R78" s="164" t="n">
        <f aca="false">Кроссворд!R96</f>
        <v>0</v>
      </c>
      <c r="S78" s="164" t="n">
        <f aca="false">Кроссворд!S96</f>
        <v>0</v>
      </c>
      <c r="T78" s="164" t="n">
        <f aca="false">Кроссворд!T96</f>
        <v>0</v>
      </c>
      <c r="U78" s="164"/>
      <c r="V78" s="164"/>
      <c r="W78" s="164"/>
      <c r="X78" s="164"/>
    </row>
    <row r="79" s="162" customFormat="true" ht="12.75" hidden="false" customHeight="true" outlineLevel="0" collapsed="false">
      <c r="B79" s="163" t="n">
        <f aca="false">B32</f>
        <v>11</v>
      </c>
      <c r="C79" s="164" t="str">
        <f aca="false">C32</f>
        <v>…..сети - совокупность логических взаимосвязей плановых операций, образующая сетевую диаграмму расписания проекта.</v>
      </c>
      <c r="D79" s="164" t="n">
        <f aca="false">Кроссворд!D97</f>
        <v>0</v>
      </c>
      <c r="E79" s="164" t="n">
        <f aca="false">Кроссворд!E97</f>
        <v>0</v>
      </c>
      <c r="F79" s="164" t="n">
        <f aca="false">Кроссворд!F97</f>
        <v>0</v>
      </c>
      <c r="G79" s="164" t="n">
        <f aca="false">Кроссворд!G97</f>
        <v>0</v>
      </c>
      <c r="H79" s="164" t="n">
        <f aca="false">Кроссворд!H97</f>
        <v>0</v>
      </c>
      <c r="I79" s="164" t="n">
        <f aca="false">Кроссворд!I97</f>
        <v>0</v>
      </c>
      <c r="J79" s="164" t="n">
        <f aca="false">Кроссворд!J97</f>
        <v>0</v>
      </c>
      <c r="K79" s="164" t="n">
        <f aca="false">Кроссворд!K97</f>
        <v>0</v>
      </c>
      <c r="L79" s="164" t="n">
        <f aca="false">Кроссворд!L97</f>
        <v>0</v>
      </c>
      <c r="M79" s="164" t="n">
        <f aca="false">Кроссворд!M97</f>
        <v>0</v>
      </c>
      <c r="N79" s="164" t="n">
        <f aca="false">Кроссворд!N97</f>
        <v>0</v>
      </c>
      <c r="O79" s="164" t="n">
        <f aca="false">Кроссворд!O97</f>
        <v>0</v>
      </c>
      <c r="P79" s="164" t="n">
        <f aca="false">Кроссворд!P97</f>
        <v>0</v>
      </c>
      <c r="Q79" s="164" t="n">
        <f aca="false">Кроссворд!Q97</f>
        <v>0</v>
      </c>
      <c r="R79" s="164" t="n">
        <f aca="false">Кроссворд!R97</f>
        <v>0</v>
      </c>
      <c r="S79" s="164" t="n">
        <f aca="false">Кроссворд!S97</f>
        <v>0</v>
      </c>
      <c r="T79" s="164" t="n">
        <f aca="false">Кроссворд!T97</f>
        <v>0</v>
      </c>
      <c r="U79" s="164"/>
      <c r="V79" s="164"/>
      <c r="W79" s="164"/>
      <c r="X79" s="164"/>
    </row>
    <row r="80" s="162" customFormat="true" ht="11.25" hidden="false" customHeight="true" outlineLevel="0" collapsed="false">
      <c r="B80" s="163" t="n">
        <f aca="false">B33</f>
        <v>12</v>
      </c>
      <c r="C80" s="164" t="str">
        <f aca="false">C33</f>
        <v>Нечто существенное, оцениваемое, значимое для осуществления, реализации проекта </v>
      </c>
      <c r="D80" s="164" t="n">
        <f aca="false">Кроссворд!D98</f>
        <v>0</v>
      </c>
      <c r="E80" s="164" t="n">
        <f aca="false">Кроссворд!E98</f>
        <v>0</v>
      </c>
      <c r="F80" s="164" t="n">
        <f aca="false">Кроссворд!F98</f>
        <v>0</v>
      </c>
      <c r="G80" s="164" t="n">
        <f aca="false">Кроссворд!G98</f>
        <v>0</v>
      </c>
      <c r="H80" s="164" t="n">
        <f aca="false">Кроссворд!H98</f>
        <v>0</v>
      </c>
      <c r="I80" s="164" t="n">
        <f aca="false">Кроссворд!I98</f>
        <v>0</v>
      </c>
      <c r="J80" s="164" t="n">
        <f aca="false">Кроссворд!J98</f>
        <v>0</v>
      </c>
      <c r="K80" s="164" t="n">
        <f aca="false">Кроссворд!K98</f>
        <v>0</v>
      </c>
      <c r="L80" s="164" t="n">
        <f aca="false">Кроссворд!L98</f>
        <v>0</v>
      </c>
      <c r="M80" s="164" t="n">
        <f aca="false">Кроссворд!M98</f>
        <v>0</v>
      </c>
      <c r="N80" s="164" t="n">
        <f aca="false">Кроссворд!N98</f>
        <v>0</v>
      </c>
      <c r="O80" s="164" t="n">
        <f aca="false">Кроссворд!O98</f>
        <v>0</v>
      </c>
      <c r="P80" s="164" t="n">
        <f aca="false">Кроссворд!P98</f>
        <v>0</v>
      </c>
      <c r="Q80" s="164" t="n">
        <f aca="false">Кроссворд!Q98</f>
        <v>0</v>
      </c>
      <c r="R80" s="164" t="n">
        <f aca="false">Кроссворд!R98</f>
        <v>0</v>
      </c>
      <c r="S80" s="164" t="n">
        <f aca="false">Кроссворд!S98</f>
        <v>0</v>
      </c>
      <c r="T80" s="164" t="n">
        <f aca="false">Кроссворд!T98</f>
        <v>0</v>
      </c>
      <c r="U80" s="164"/>
      <c r="V80" s="164"/>
      <c r="W80" s="164"/>
      <c r="X80" s="164"/>
    </row>
    <row r="81" s="162" customFormat="true" ht="7.5" hidden="false" customHeight="true" outlineLevel="0" collapsed="false">
      <c r="C81" s="170" t="str">
        <f aca="false">C34</f>
        <v>…. путь - это последовательность действий, которая должна быть завершена в срок.</v>
      </c>
      <c r="D81" s="170" t="n">
        <f aca="false">Кроссворд!D96</f>
        <v>0</v>
      </c>
      <c r="E81" s="170" t="n">
        <f aca="false">Кроссворд!E96</f>
        <v>0</v>
      </c>
      <c r="F81" s="170" t="n">
        <f aca="false">Кроссворд!F96</f>
        <v>0</v>
      </c>
      <c r="G81" s="170" t="n">
        <f aca="false">Кроссворд!G96</f>
        <v>0</v>
      </c>
      <c r="H81" s="170" t="n">
        <f aca="false">Кроссворд!H96</f>
        <v>0</v>
      </c>
      <c r="I81" s="170" t="n">
        <f aca="false">Кроссворд!I96</f>
        <v>0</v>
      </c>
      <c r="J81" s="170" t="n">
        <f aca="false">Кроссворд!J96</f>
        <v>0</v>
      </c>
      <c r="K81" s="170" t="n">
        <f aca="false">Кроссворд!K96</f>
        <v>0</v>
      </c>
      <c r="L81" s="170" t="n">
        <f aca="false">Кроссворд!L96</f>
        <v>0</v>
      </c>
      <c r="M81" s="170" t="n">
        <f aca="false">Кроссворд!M96</f>
        <v>0</v>
      </c>
      <c r="N81" s="170" t="n">
        <f aca="false">Кроссворд!N96</f>
        <v>0</v>
      </c>
      <c r="O81" s="170" t="n">
        <f aca="false">Кроссворд!O96</f>
        <v>0</v>
      </c>
      <c r="P81" s="170" t="n">
        <f aca="false">Кроссворд!P96</f>
        <v>0</v>
      </c>
      <c r="Q81" s="170" t="n">
        <f aca="false">Кроссворд!Q96</f>
        <v>0</v>
      </c>
      <c r="R81" s="170" t="n">
        <f aca="false">Кроссворд!R96</f>
        <v>0</v>
      </c>
      <c r="S81" s="170" t="n">
        <f aca="false">Кроссворд!S96</f>
        <v>0</v>
      </c>
      <c r="T81" s="170" t="n">
        <f aca="false">Кроссворд!T96</f>
        <v>0</v>
      </c>
      <c r="U81" s="170"/>
      <c r="V81" s="170"/>
      <c r="W81" s="170"/>
      <c r="X81" s="170"/>
    </row>
    <row r="82" s="162" customFormat="true" ht="9.75" hidden="false" customHeight="true" outlineLevel="0" collapsed="false">
      <c r="B82" s="163" t="n">
        <f aca="false">B35</f>
        <v>20</v>
      </c>
      <c r="C82" s="164" t="str">
        <f aca="false">C35</f>
        <v>Документированный объем работ (модель, пакет) с конкретной целью, ресурсами исполнения</v>
      </c>
      <c r="D82" s="164" t="n">
        <f aca="false">Кроссворд!D97</f>
        <v>0</v>
      </c>
      <c r="E82" s="164" t="n">
        <f aca="false">Кроссворд!E97</f>
        <v>0</v>
      </c>
      <c r="F82" s="164" t="n">
        <f aca="false">Кроссворд!F97</f>
        <v>0</v>
      </c>
      <c r="G82" s="164" t="n">
        <f aca="false">Кроссворд!G97</f>
        <v>0</v>
      </c>
      <c r="H82" s="164" t="n">
        <f aca="false">Кроссворд!H97</f>
        <v>0</v>
      </c>
      <c r="I82" s="164" t="n">
        <f aca="false">Кроссворд!I97</f>
        <v>0</v>
      </c>
      <c r="J82" s="164" t="n">
        <f aca="false">Кроссворд!J97</f>
        <v>0</v>
      </c>
      <c r="K82" s="164" t="n">
        <f aca="false">Кроссворд!K97</f>
        <v>0</v>
      </c>
      <c r="L82" s="164" t="n">
        <f aca="false">Кроссворд!L97</f>
        <v>0</v>
      </c>
      <c r="M82" s="164" t="n">
        <f aca="false">Кроссворд!M97</f>
        <v>0</v>
      </c>
      <c r="N82" s="164" t="n">
        <f aca="false">Кроссворд!N97</f>
        <v>0</v>
      </c>
      <c r="O82" s="164" t="n">
        <f aca="false">Кроссворд!O97</f>
        <v>0</v>
      </c>
      <c r="P82" s="164" t="n">
        <f aca="false">Кроссворд!P97</f>
        <v>0</v>
      </c>
      <c r="Q82" s="164" t="n">
        <f aca="false">Кроссворд!Q97</f>
        <v>0</v>
      </c>
      <c r="R82" s="164" t="n">
        <f aca="false">Кроссворд!R97</f>
        <v>0</v>
      </c>
      <c r="S82" s="164" t="n">
        <f aca="false">Кроссворд!S97</f>
        <v>0</v>
      </c>
      <c r="T82" s="164" t="n">
        <f aca="false">Кроссворд!T97</f>
        <v>0</v>
      </c>
      <c r="U82" s="164"/>
      <c r="V82" s="164"/>
      <c r="W82" s="164"/>
      <c r="X82" s="164"/>
    </row>
    <row r="83" s="162" customFormat="true" ht="9.75" hidden="false" customHeight="true" outlineLevel="0" collapsed="false">
      <c r="B83" s="163" t="n">
        <f aca="false">B36</f>
        <v>20</v>
      </c>
      <c r="C83" s="164" t="str">
        <f aca="false">C36</f>
        <v>Секция (фрагмент) сетевой диаграммы расписания проекта, обычно отображающая подпроект или пакет работ. </v>
      </c>
      <c r="D83" s="164" t="n">
        <f aca="false">Кроссворд!D98</f>
        <v>0</v>
      </c>
      <c r="E83" s="164" t="n">
        <f aca="false">Кроссворд!E98</f>
        <v>0</v>
      </c>
      <c r="F83" s="164" t="n">
        <f aca="false">Кроссворд!F98</f>
        <v>0</v>
      </c>
      <c r="G83" s="164" t="n">
        <f aca="false">Кроссворд!G98</f>
        <v>0</v>
      </c>
      <c r="H83" s="164" t="n">
        <f aca="false">Кроссворд!H98</f>
        <v>0</v>
      </c>
      <c r="I83" s="164" t="n">
        <f aca="false">Кроссворд!I98</f>
        <v>0</v>
      </c>
      <c r="J83" s="164" t="n">
        <f aca="false">Кроссворд!J98</f>
        <v>0</v>
      </c>
      <c r="K83" s="164" t="n">
        <f aca="false">Кроссворд!K98</f>
        <v>0</v>
      </c>
      <c r="L83" s="164" t="n">
        <f aca="false">Кроссворд!L98</f>
        <v>0</v>
      </c>
      <c r="M83" s="164" t="n">
        <f aca="false">Кроссворд!M98</f>
        <v>0</v>
      </c>
      <c r="N83" s="164" t="n">
        <f aca="false">Кроссворд!N98</f>
        <v>0</v>
      </c>
      <c r="O83" s="164" t="n">
        <f aca="false">Кроссворд!O98</f>
        <v>0</v>
      </c>
      <c r="P83" s="164" t="n">
        <f aca="false">Кроссворд!P98</f>
        <v>0</v>
      </c>
      <c r="Q83" s="164" t="n">
        <f aca="false">Кроссворд!Q98</f>
        <v>0</v>
      </c>
      <c r="R83" s="164" t="n">
        <f aca="false">Кроссворд!R98</f>
        <v>0</v>
      </c>
      <c r="S83" s="164" t="n">
        <f aca="false">Кроссворд!S98</f>
        <v>0</v>
      </c>
      <c r="T83" s="164" t="n">
        <f aca="false">Кроссворд!T98</f>
        <v>0</v>
      </c>
      <c r="U83" s="164"/>
      <c r="V83" s="164"/>
      <c r="W83" s="164"/>
      <c r="X83" s="164"/>
    </row>
    <row r="84" s="162" customFormat="true" ht="9.75" hidden="false" customHeight="true" outlineLevel="0" collapsed="false">
      <c r="B84" s="163" t="n">
        <f aca="false">B37</f>
        <v>21</v>
      </c>
      <c r="C84" s="164" t="str">
        <f aca="false">C37</f>
        <v>Выражание качества в баллах</v>
      </c>
      <c r="D84" s="164" t="n">
        <f aca="false">Кроссворд!D99</f>
        <v>0</v>
      </c>
      <c r="E84" s="164" t="n">
        <f aca="false">Кроссворд!E99</f>
        <v>0</v>
      </c>
      <c r="F84" s="164" t="n">
        <f aca="false">Кроссворд!F99</f>
        <v>0</v>
      </c>
      <c r="G84" s="164" t="n">
        <f aca="false">Кроссворд!G99</f>
        <v>0</v>
      </c>
      <c r="H84" s="164" t="n">
        <f aca="false">Кроссворд!H99</f>
        <v>0</v>
      </c>
      <c r="I84" s="164" t="n">
        <f aca="false">Кроссворд!I99</f>
        <v>0</v>
      </c>
      <c r="J84" s="164" t="n">
        <f aca="false">Кроссворд!J99</f>
        <v>0</v>
      </c>
      <c r="K84" s="164" t="n">
        <f aca="false">Кроссворд!K99</f>
        <v>0</v>
      </c>
      <c r="L84" s="164" t="n">
        <f aca="false">Кроссворд!L99</f>
        <v>0</v>
      </c>
      <c r="M84" s="164" t="n">
        <f aca="false">Кроссворд!M99</f>
        <v>0</v>
      </c>
      <c r="N84" s="164" t="n">
        <f aca="false">Кроссворд!N99</f>
        <v>0</v>
      </c>
      <c r="O84" s="164" t="n">
        <f aca="false">Кроссворд!O99</f>
        <v>0</v>
      </c>
      <c r="P84" s="164" t="n">
        <f aca="false">Кроссворд!P99</f>
        <v>0</v>
      </c>
      <c r="Q84" s="164" t="n">
        <f aca="false">Кроссворд!Q99</f>
        <v>0</v>
      </c>
      <c r="R84" s="164" t="n">
        <f aca="false">Кроссворд!R99</f>
        <v>0</v>
      </c>
      <c r="S84" s="164" t="n">
        <f aca="false">Кроссворд!S99</f>
        <v>0</v>
      </c>
      <c r="T84" s="164" t="n">
        <f aca="false">Кроссворд!T99</f>
        <v>0</v>
      </c>
      <c r="U84" s="164"/>
      <c r="V84" s="164"/>
      <c r="W84" s="164"/>
      <c r="X84" s="164"/>
    </row>
    <row r="85" s="162" customFormat="true" ht="9.75" hidden="false" customHeight="true" outlineLevel="0" collapsed="false">
      <c r="B85" s="163" t="n">
        <f aca="false">B38</f>
        <v>22</v>
      </c>
      <c r="C85" s="164" t="str">
        <f aca="false">C38</f>
        <v>Реагирование на произошедший неблагоприятный риск. </v>
      </c>
      <c r="D85" s="164" t="n">
        <f aca="false">Кроссворд!D100</f>
        <v>0</v>
      </c>
      <c r="E85" s="164" t="n">
        <f aca="false">Кроссворд!E100</f>
        <v>0</v>
      </c>
      <c r="F85" s="164" t="n">
        <f aca="false">Кроссворд!F100</f>
        <v>0</v>
      </c>
      <c r="G85" s="164" t="n">
        <f aca="false">Кроссворд!G100</f>
        <v>0</v>
      </c>
      <c r="H85" s="164" t="n">
        <f aca="false">Кроссворд!H100</f>
        <v>0</v>
      </c>
      <c r="I85" s="164" t="n">
        <f aca="false">Кроссворд!I100</f>
        <v>0</v>
      </c>
      <c r="J85" s="164" t="n">
        <f aca="false">Кроссворд!J100</f>
        <v>0</v>
      </c>
      <c r="K85" s="164" t="n">
        <f aca="false">Кроссворд!K100</f>
        <v>0</v>
      </c>
      <c r="L85" s="164" t="n">
        <f aca="false">Кроссворд!L100</f>
        <v>0</v>
      </c>
      <c r="M85" s="164" t="n">
        <f aca="false">Кроссворд!M100</f>
        <v>0</v>
      </c>
      <c r="N85" s="164" t="n">
        <f aca="false">Кроссворд!N100</f>
        <v>0</v>
      </c>
      <c r="O85" s="164" t="n">
        <f aca="false">Кроссворд!O100</f>
        <v>0</v>
      </c>
      <c r="P85" s="164" t="n">
        <f aca="false">Кроссворд!P100</f>
        <v>0</v>
      </c>
      <c r="Q85" s="164" t="n">
        <f aca="false">Кроссворд!Q100</f>
        <v>0</v>
      </c>
      <c r="R85" s="164" t="n">
        <f aca="false">Кроссворд!R100</f>
        <v>0</v>
      </c>
      <c r="S85" s="164" t="n">
        <f aca="false">Кроссворд!S100</f>
        <v>0</v>
      </c>
      <c r="T85" s="164" t="n">
        <f aca="false">Кроссворд!T100</f>
        <v>0</v>
      </c>
      <c r="U85" s="164"/>
      <c r="V85" s="164"/>
      <c r="W85" s="164"/>
      <c r="X85" s="164"/>
    </row>
    <row r="86" s="162" customFormat="true" ht="9.75" hidden="false" customHeight="true" outlineLevel="0" collapsed="false">
      <c r="B86" s="163" t="n">
        <f aca="false">B39</f>
        <v>23</v>
      </c>
      <c r="C86" s="164" t="str">
        <f aca="false">C39</f>
        <v>Способность  продукта, услуги  удовлетворять назначенным функциям в любых условиях </v>
      </c>
      <c r="D86" s="164" t="n">
        <f aca="false">Кроссворд!D101</f>
        <v>0</v>
      </c>
      <c r="E86" s="164" t="n">
        <f aca="false">Кроссворд!E101</f>
        <v>0</v>
      </c>
      <c r="F86" s="164" t="n">
        <f aca="false">Кроссворд!F101</f>
        <v>0</v>
      </c>
      <c r="G86" s="164" t="n">
        <f aca="false">Кроссворд!G101</f>
        <v>0</v>
      </c>
      <c r="H86" s="164" t="n">
        <f aca="false">Кроссворд!H101</f>
        <v>0</v>
      </c>
      <c r="I86" s="164" t="n">
        <f aca="false">Кроссворд!I101</f>
        <v>0</v>
      </c>
      <c r="J86" s="164" t="n">
        <f aca="false">Кроссворд!J101</f>
        <v>0</v>
      </c>
      <c r="K86" s="164" t="n">
        <f aca="false">Кроссворд!K101</f>
        <v>0</v>
      </c>
      <c r="L86" s="164" t="n">
        <f aca="false">Кроссворд!L101</f>
        <v>0</v>
      </c>
      <c r="M86" s="164" t="n">
        <f aca="false">Кроссворд!M101</f>
        <v>0</v>
      </c>
      <c r="N86" s="164" t="n">
        <f aca="false">Кроссворд!N101</f>
        <v>0</v>
      </c>
      <c r="O86" s="164" t="n">
        <f aca="false">Кроссворд!O101</f>
        <v>0</v>
      </c>
      <c r="P86" s="164" t="n">
        <f aca="false">Кроссворд!P101</f>
        <v>0</v>
      </c>
      <c r="Q86" s="164" t="n">
        <f aca="false">Кроссворд!Q101</f>
        <v>0</v>
      </c>
      <c r="R86" s="164" t="n">
        <f aca="false">Кроссворд!R101</f>
        <v>0</v>
      </c>
      <c r="S86" s="164" t="n">
        <f aca="false">Кроссворд!S101</f>
        <v>0</v>
      </c>
      <c r="T86" s="164" t="n">
        <f aca="false">Кроссворд!T101</f>
        <v>0</v>
      </c>
      <c r="U86" s="164"/>
      <c r="V86" s="164"/>
      <c r="W86" s="164"/>
      <c r="X86" s="164"/>
    </row>
    <row r="87" s="162" customFormat="true" ht="9.75" hidden="false" customHeight="true" outlineLevel="0" collapsed="false">
      <c r="B87" s="163" t="n">
        <f aca="false">B40</f>
        <v>24</v>
      </c>
      <c r="C87" s="164" t="str">
        <f aca="false">C40</f>
        <v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v>
      </c>
      <c r="D87" s="164" t="n">
        <f aca="false">Кроссворд!D102</f>
        <v>0</v>
      </c>
      <c r="E87" s="164" t="n">
        <f aca="false">Кроссворд!E102</f>
        <v>0</v>
      </c>
      <c r="F87" s="164" t="n">
        <f aca="false">Кроссворд!F102</f>
        <v>0</v>
      </c>
      <c r="G87" s="164" t="n">
        <f aca="false">Кроссворд!G102</f>
        <v>0</v>
      </c>
      <c r="H87" s="164" t="n">
        <f aca="false">Кроссворд!H102</f>
        <v>0</v>
      </c>
      <c r="I87" s="164" t="n">
        <f aca="false">Кроссворд!I102</f>
        <v>0</v>
      </c>
      <c r="J87" s="164" t="n">
        <f aca="false">Кроссворд!J102</f>
        <v>0</v>
      </c>
      <c r="K87" s="164" t="n">
        <f aca="false">Кроссворд!K102</f>
        <v>0</v>
      </c>
      <c r="L87" s="164" t="n">
        <f aca="false">Кроссворд!L102</f>
        <v>0</v>
      </c>
      <c r="M87" s="164" t="n">
        <f aca="false">Кроссворд!M102</f>
        <v>0</v>
      </c>
      <c r="N87" s="164" t="n">
        <f aca="false">Кроссворд!N102</f>
        <v>0</v>
      </c>
      <c r="O87" s="164" t="n">
        <f aca="false">Кроссворд!O102</f>
        <v>0</v>
      </c>
      <c r="P87" s="164" t="n">
        <f aca="false">Кроссворд!P102</f>
        <v>0</v>
      </c>
      <c r="Q87" s="164" t="n">
        <f aca="false">Кроссворд!Q102</f>
        <v>0</v>
      </c>
      <c r="R87" s="164" t="n">
        <f aca="false">Кроссворд!R102</f>
        <v>0</v>
      </c>
      <c r="S87" s="164" t="n">
        <f aca="false">Кроссворд!S102</f>
        <v>0</v>
      </c>
      <c r="T87" s="164" t="n">
        <f aca="false">Кроссворд!T102</f>
        <v>0</v>
      </c>
      <c r="U87" s="164"/>
      <c r="V87" s="164"/>
      <c r="W87" s="164"/>
      <c r="X87" s="164"/>
    </row>
    <row r="88" s="162" customFormat="true" ht="9.75" hidden="false" customHeight="true" outlineLevel="0" collapsed="false">
      <c r="B88" s="163" t="n">
        <f aca="false">B41</f>
        <v>25</v>
      </c>
      <c r="C88" s="164" t="str">
        <f aca="false">C41</f>
        <v>…… сети - совокупность логических взаимосвязей плановых операций, образующая сетевую диаграмму расписания проекта. </v>
      </c>
      <c r="D88" s="164" t="n">
        <f aca="false">Кроссворд!D103</f>
        <v>0</v>
      </c>
      <c r="E88" s="164" t="n">
        <f aca="false">Кроссворд!E103</f>
        <v>0</v>
      </c>
      <c r="F88" s="164" t="n">
        <f aca="false">Кроссворд!F103</f>
        <v>0</v>
      </c>
      <c r="G88" s="164" t="n">
        <f aca="false">Кроссворд!G103</f>
        <v>0</v>
      </c>
      <c r="H88" s="164" t="n">
        <f aca="false">Кроссворд!H103</f>
        <v>0</v>
      </c>
      <c r="I88" s="164" t="n">
        <f aca="false">Кроссворд!I103</f>
        <v>0</v>
      </c>
      <c r="J88" s="164" t="n">
        <f aca="false">Кроссворд!J103</f>
        <v>0</v>
      </c>
      <c r="K88" s="164" t="n">
        <f aca="false">Кроссворд!K103</f>
        <v>0</v>
      </c>
      <c r="L88" s="164" t="n">
        <f aca="false">Кроссворд!L103</f>
        <v>0</v>
      </c>
      <c r="M88" s="164" t="n">
        <f aca="false">Кроссворд!M103</f>
        <v>0</v>
      </c>
      <c r="N88" s="164" t="n">
        <f aca="false">Кроссворд!N103</f>
        <v>0</v>
      </c>
      <c r="O88" s="164" t="n">
        <f aca="false">Кроссворд!O103</f>
        <v>0</v>
      </c>
      <c r="P88" s="164" t="n">
        <f aca="false">Кроссворд!P103</f>
        <v>0</v>
      </c>
      <c r="Q88" s="164" t="n">
        <f aca="false">Кроссворд!Q103</f>
        <v>0</v>
      </c>
      <c r="R88" s="164" t="n">
        <f aca="false">Кроссворд!R103</f>
        <v>0</v>
      </c>
      <c r="S88" s="164" t="n">
        <f aca="false">Кроссворд!S103</f>
        <v>0</v>
      </c>
      <c r="T88" s="164" t="n">
        <f aca="false">Кроссворд!T103</f>
        <v>0</v>
      </c>
      <c r="U88" s="164"/>
      <c r="V88" s="164"/>
      <c r="W88" s="164"/>
      <c r="X88" s="164"/>
    </row>
    <row r="89" s="162" customFormat="true" ht="9.75" hidden="false" customHeight="true" outlineLevel="0" collapsed="false">
      <c r="B89" s="163" t="n">
        <f aca="false">B42</f>
        <v>26</v>
      </c>
      <c r="C89" s="164" t="str">
        <f aca="false">C42</f>
        <v>Ответная рекция показателя, величины на воздействующий фактор</v>
      </c>
      <c r="D89" s="164" t="n">
        <f aca="false">Кроссворд!D104</f>
        <v>0</v>
      </c>
      <c r="E89" s="164" t="n">
        <f aca="false">Кроссворд!E104</f>
        <v>0</v>
      </c>
      <c r="F89" s="164" t="n">
        <f aca="false">Кроссворд!F104</f>
        <v>0</v>
      </c>
      <c r="G89" s="164" t="n">
        <f aca="false">Кроссворд!G104</f>
        <v>0</v>
      </c>
      <c r="H89" s="164" t="n">
        <f aca="false">Кроссворд!H104</f>
        <v>0</v>
      </c>
      <c r="I89" s="164" t="n">
        <f aca="false">Кроссворд!I104</f>
        <v>0</v>
      </c>
      <c r="J89" s="164" t="n">
        <f aca="false">Кроссворд!J104</f>
        <v>0</v>
      </c>
      <c r="K89" s="164" t="n">
        <f aca="false">Кроссворд!K104</f>
        <v>0</v>
      </c>
      <c r="L89" s="164" t="n">
        <f aca="false">Кроссворд!L104</f>
        <v>0</v>
      </c>
      <c r="M89" s="164" t="n">
        <f aca="false">Кроссворд!M104</f>
        <v>0</v>
      </c>
      <c r="N89" s="164" t="n">
        <f aca="false">Кроссворд!N104</f>
        <v>0</v>
      </c>
      <c r="O89" s="164" t="n">
        <f aca="false">Кроссворд!O104</f>
        <v>0</v>
      </c>
      <c r="P89" s="164" t="n">
        <f aca="false">Кроссворд!P104</f>
        <v>0</v>
      </c>
      <c r="Q89" s="164" t="n">
        <f aca="false">Кроссворд!Q104</f>
        <v>0</v>
      </c>
      <c r="R89" s="164" t="n">
        <f aca="false">Кроссворд!R104</f>
        <v>0</v>
      </c>
      <c r="S89" s="164" t="n">
        <f aca="false">Кроссворд!S104</f>
        <v>0</v>
      </c>
      <c r="T89" s="164" t="n">
        <f aca="false">Кроссворд!T104</f>
        <v>0</v>
      </c>
      <c r="U89" s="164"/>
      <c r="V89" s="164"/>
      <c r="W89" s="164"/>
      <c r="X89" s="164"/>
    </row>
    <row r="90" s="162" customFormat="true" ht="9.75" hidden="false" customHeight="true" outlineLevel="0" collapsed="false">
      <c r="B90" s="163" t="n">
        <f aca="false">B43</f>
        <v>27</v>
      </c>
      <c r="C90" s="164" t="str">
        <f aca="false">C43</f>
        <v>Набор приемов, правил для выполнения чего либо  (синоним - подход)</v>
      </c>
      <c r="D90" s="164" t="n">
        <f aca="false">Кроссворд!D105</f>
        <v>0</v>
      </c>
      <c r="E90" s="164" t="n">
        <f aca="false">Кроссворд!E105</f>
        <v>0</v>
      </c>
      <c r="F90" s="164" t="n">
        <f aca="false">Кроссворд!F105</f>
        <v>0</v>
      </c>
      <c r="G90" s="164" t="n">
        <f aca="false">Кроссворд!G105</f>
        <v>0</v>
      </c>
      <c r="H90" s="164" t="n">
        <f aca="false">Кроссворд!H105</f>
        <v>0</v>
      </c>
      <c r="I90" s="164" t="n">
        <f aca="false">Кроссворд!I105</f>
        <v>0</v>
      </c>
      <c r="J90" s="164" t="n">
        <f aca="false">Кроссворд!J105</f>
        <v>0</v>
      </c>
      <c r="K90" s="164" t="n">
        <f aca="false">Кроссворд!K105</f>
        <v>0</v>
      </c>
      <c r="L90" s="164" t="n">
        <f aca="false">Кроссворд!L105</f>
        <v>0</v>
      </c>
      <c r="M90" s="164" t="n">
        <f aca="false">Кроссворд!M105</f>
        <v>0</v>
      </c>
      <c r="N90" s="164" t="n">
        <f aca="false">Кроссворд!N105</f>
        <v>0</v>
      </c>
      <c r="O90" s="164" t="n">
        <f aca="false">Кроссворд!O105</f>
        <v>0</v>
      </c>
      <c r="P90" s="164" t="n">
        <f aca="false">Кроссворд!P105</f>
        <v>0</v>
      </c>
      <c r="Q90" s="164" t="n">
        <f aca="false">Кроссворд!Q105</f>
        <v>0</v>
      </c>
      <c r="R90" s="164" t="n">
        <f aca="false">Кроссворд!R105</f>
        <v>0</v>
      </c>
      <c r="S90" s="164" t="n">
        <f aca="false">Кроссворд!S105</f>
        <v>0</v>
      </c>
      <c r="T90" s="164" t="n">
        <f aca="false">Кроссворд!T105</f>
        <v>0</v>
      </c>
      <c r="U90" s="164"/>
      <c r="V90" s="164"/>
      <c r="W90" s="164"/>
      <c r="X90" s="164"/>
    </row>
    <row r="91" s="162" customFormat="true" ht="9.75" hidden="false" customHeight="true" outlineLevel="0" collapsed="false">
      <c r="B91" s="163" t="n">
        <f aca="false">B44</f>
        <v>28</v>
      </c>
      <c r="C91" s="164" t="str">
        <f aca="false">C44</f>
        <v>Реальный  объект, используемый для выбора направления,  уровня отсчета, сравнения</v>
      </c>
      <c r="D91" s="164" t="n">
        <f aca="false">Кроссворд!D106</f>
        <v>0</v>
      </c>
      <c r="E91" s="164" t="n">
        <f aca="false">Кроссворд!E106</f>
        <v>0</v>
      </c>
      <c r="F91" s="164" t="n">
        <f aca="false">Кроссворд!F106</f>
        <v>0</v>
      </c>
      <c r="G91" s="164" t="n">
        <f aca="false">Кроссворд!G106</f>
        <v>0</v>
      </c>
      <c r="H91" s="164" t="n">
        <f aca="false">Кроссворд!H106</f>
        <v>0</v>
      </c>
      <c r="I91" s="164" t="n">
        <f aca="false">Кроссворд!I106</f>
        <v>0</v>
      </c>
      <c r="J91" s="164" t="n">
        <f aca="false">Кроссворд!J106</f>
        <v>0</v>
      </c>
      <c r="K91" s="164" t="n">
        <f aca="false">Кроссворд!K106</f>
        <v>0</v>
      </c>
      <c r="L91" s="164" t="n">
        <f aca="false">Кроссворд!L106</f>
        <v>0</v>
      </c>
      <c r="M91" s="164" t="n">
        <f aca="false">Кроссворд!M106</f>
        <v>0</v>
      </c>
      <c r="N91" s="164" t="n">
        <f aca="false">Кроссворд!N106</f>
        <v>0</v>
      </c>
      <c r="O91" s="164" t="n">
        <f aca="false">Кроссворд!O106</f>
        <v>0</v>
      </c>
      <c r="P91" s="164" t="n">
        <f aca="false">Кроссворд!P106</f>
        <v>0</v>
      </c>
      <c r="Q91" s="164" t="n">
        <f aca="false">Кроссворд!Q106</f>
        <v>0</v>
      </c>
      <c r="R91" s="164" t="n">
        <f aca="false">Кроссворд!R106</f>
        <v>0</v>
      </c>
      <c r="S91" s="164" t="n">
        <f aca="false">Кроссворд!S106</f>
        <v>0</v>
      </c>
      <c r="T91" s="164" t="n">
        <f aca="false">Кроссворд!T106</f>
        <v>0</v>
      </c>
      <c r="U91" s="164"/>
      <c r="V91" s="164"/>
      <c r="W91" s="164"/>
      <c r="X91" s="164"/>
    </row>
    <row r="92" s="162" customFormat="true" ht="9.75" hidden="false" customHeight="true" outlineLevel="0" collapsed="false">
      <c r="B92" s="163" t="n">
        <f aca="false">B45</f>
        <v>29</v>
      </c>
      <c r="C92" s="164" t="str">
        <f aca="false">C45</f>
        <v>Формализация существа процесса, явления  на общепринятом языке, терминологии</v>
      </c>
      <c r="D92" s="164" t="n">
        <f aca="false">Кроссворд!D107</f>
        <v>0</v>
      </c>
      <c r="E92" s="164" t="n">
        <f aca="false">Кроссворд!E107</f>
        <v>0</v>
      </c>
      <c r="F92" s="164" t="n">
        <f aca="false">Кроссворд!F107</f>
        <v>0</v>
      </c>
      <c r="G92" s="164" t="n">
        <f aca="false">Кроссворд!G107</f>
        <v>0</v>
      </c>
      <c r="H92" s="164" t="n">
        <f aca="false">Кроссворд!H107</f>
        <v>0</v>
      </c>
      <c r="I92" s="164" t="n">
        <f aca="false">Кроссворд!I107</f>
        <v>0</v>
      </c>
      <c r="J92" s="164" t="n">
        <f aca="false">Кроссворд!J107</f>
        <v>0</v>
      </c>
      <c r="K92" s="164" t="n">
        <f aca="false">Кроссворд!K107</f>
        <v>0</v>
      </c>
      <c r="L92" s="164" t="n">
        <f aca="false">Кроссворд!L107</f>
        <v>0</v>
      </c>
      <c r="M92" s="164" t="n">
        <f aca="false">Кроссворд!M107</f>
        <v>0</v>
      </c>
      <c r="N92" s="164" t="n">
        <f aca="false">Кроссворд!N107</f>
        <v>0</v>
      </c>
      <c r="O92" s="164" t="n">
        <f aca="false">Кроссворд!O107</f>
        <v>0</v>
      </c>
      <c r="P92" s="164" t="n">
        <f aca="false">Кроссворд!P107</f>
        <v>0</v>
      </c>
      <c r="Q92" s="164" t="n">
        <f aca="false">Кроссворд!Q107</f>
        <v>0</v>
      </c>
      <c r="R92" s="164" t="n">
        <f aca="false">Кроссворд!R107</f>
        <v>0</v>
      </c>
      <c r="S92" s="164" t="n">
        <f aca="false">Кроссворд!S107</f>
        <v>0</v>
      </c>
      <c r="T92" s="164" t="n">
        <f aca="false">Кроссворд!T107</f>
        <v>0</v>
      </c>
      <c r="U92" s="164"/>
      <c r="V92" s="164"/>
      <c r="W92" s="164"/>
      <c r="X92" s="164"/>
    </row>
    <row r="93" s="162" customFormat="true" ht="9.75" hidden="false" customHeight="true" outlineLevel="0" collapsed="false">
      <c r="B93" s="163" t="n">
        <f aca="false">B46</f>
        <v>30</v>
      </c>
      <c r="C93" s="164" t="str">
        <f aca="false">C46</f>
        <v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v>
      </c>
      <c r="D93" s="164" t="n">
        <f aca="false">Кроссворд!D108</f>
        <v>0</v>
      </c>
      <c r="E93" s="164" t="n">
        <f aca="false">Кроссворд!E108</f>
        <v>0</v>
      </c>
      <c r="F93" s="164" t="n">
        <f aca="false">Кроссворд!F108</f>
        <v>0</v>
      </c>
      <c r="G93" s="164" t="n">
        <f aca="false">Кроссворд!G108</f>
        <v>0</v>
      </c>
      <c r="H93" s="164" t="n">
        <f aca="false">Кроссворд!H108</f>
        <v>0</v>
      </c>
      <c r="I93" s="164" t="n">
        <f aca="false">Кроссворд!I108</f>
        <v>0</v>
      </c>
      <c r="J93" s="164" t="n">
        <f aca="false">Кроссворд!J108</f>
        <v>0</v>
      </c>
      <c r="K93" s="164" t="n">
        <f aca="false">Кроссворд!K108</f>
        <v>0</v>
      </c>
      <c r="L93" s="164" t="n">
        <f aca="false">Кроссворд!L108</f>
        <v>0</v>
      </c>
      <c r="M93" s="164" t="n">
        <f aca="false">Кроссворд!M108</f>
        <v>0</v>
      </c>
      <c r="N93" s="164" t="n">
        <f aca="false">Кроссворд!N108</f>
        <v>0</v>
      </c>
      <c r="O93" s="164" t="n">
        <f aca="false">Кроссворд!O108</f>
        <v>0</v>
      </c>
      <c r="P93" s="164" t="n">
        <f aca="false">Кроссворд!P108</f>
        <v>0</v>
      </c>
      <c r="Q93" s="164" t="n">
        <f aca="false">Кроссворд!Q108</f>
        <v>0</v>
      </c>
      <c r="R93" s="164" t="n">
        <f aca="false">Кроссворд!R108</f>
        <v>0</v>
      </c>
      <c r="S93" s="164" t="n">
        <f aca="false">Кроссворд!S108</f>
        <v>0</v>
      </c>
      <c r="T93" s="164" t="n">
        <f aca="false">Кроссворд!T108</f>
        <v>0</v>
      </c>
      <c r="U93" s="164"/>
      <c r="V93" s="164"/>
      <c r="W93" s="164"/>
      <c r="X93" s="164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137" width="3.14"/>
    <col collapsed="false" customWidth="true" hidden="false" outlineLevel="0" max="13" min="3" style="95" width="3.14"/>
    <col collapsed="false" customWidth="true" hidden="false" outlineLevel="0" max="14" min="14" style="95" width="3.28"/>
    <col collapsed="false" customWidth="true" hidden="false" outlineLevel="0" max="20" min="15" style="95" width="3.14"/>
    <col collapsed="false" customWidth="true" hidden="false" outlineLevel="0" max="21" min="21" style="95" width="2.99"/>
    <col collapsed="false" customWidth="true" hidden="false" outlineLevel="0" max="23" min="22" style="95" width="3.14"/>
    <col collapsed="false" customWidth="true" hidden="false" outlineLevel="0" max="24" min="24" style="95" width="2.99"/>
    <col collapsed="false" customWidth="false" hidden="false" outlineLevel="0" max="25" min="25" style="95" width="9.14"/>
    <col collapsed="false" customWidth="true" hidden="false" outlineLevel="0" max="26" min="26" style="95" width="7.85"/>
    <col collapsed="false" customWidth="false" hidden="false" outlineLevel="0" max="257" min="27" style="95" width="9.14"/>
  </cols>
  <sheetData>
    <row r="1" s="143" customFormat="true" ht="9.75" hidden="false" customHeight="true" outlineLevel="0" collapsed="false">
      <c r="A1" s="138"/>
      <c r="B1" s="139" t="str">
        <f aca="false">Кроссворд!D2</f>
        <v>Проекты</v>
      </c>
      <c r="C1" s="139"/>
      <c r="D1" s="139"/>
      <c r="E1" s="139"/>
      <c r="F1" s="139"/>
      <c r="G1" s="139"/>
      <c r="H1" s="139"/>
      <c r="I1" s="139" t="str">
        <f aca="false">Кроссворд!D3</f>
        <v>Тема:   </v>
      </c>
      <c r="J1" s="139"/>
      <c r="K1" s="139"/>
      <c r="L1" s="139"/>
      <c r="M1" s="139"/>
      <c r="N1" s="139"/>
      <c r="O1" s="139"/>
      <c r="P1" s="139"/>
      <c r="Q1" s="139"/>
      <c r="R1" s="140"/>
      <c r="S1" s="140"/>
      <c r="T1" s="140"/>
      <c r="U1" s="140"/>
      <c r="V1" s="141"/>
      <c r="W1" s="141"/>
      <c r="X1" s="142"/>
      <c r="Y1" s="95"/>
    </row>
    <row r="2" customFormat="false" ht="6.75" hidden="false" customHeight="true" outlineLevel="0" collapsed="false">
      <c r="B2" s="95"/>
      <c r="C2" s="161" t="n">
        <f aca="false">Кроссворд!C34</f>
        <v>0</v>
      </c>
      <c r="D2" s="161" t="n">
        <f aca="false">Кроссворд!D34</f>
        <v>0</v>
      </c>
      <c r="E2" s="161" t="n">
        <f aca="false">Кроссворд!E34</f>
        <v>0</v>
      </c>
      <c r="F2" s="161" t="n">
        <f aca="false">Кроссворд!F34</f>
        <v>0</v>
      </c>
      <c r="G2" s="161" t="n">
        <f aca="false">Кроссворд!G34</f>
        <v>0</v>
      </c>
      <c r="H2" s="161" t="n">
        <f aca="false">Кроссворд!H34</f>
        <v>0</v>
      </c>
      <c r="I2" s="161" t="n">
        <f aca="false">Кроссворд!I34</f>
        <v>0</v>
      </c>
      <c r="J2" s="161" t="n">
        <f aca="false">Кроссворд!J34</f>
        <v>0</v>
      </c>
      <c r="K2" s="161" t="n">
        <f aca="false">Кроссворд!K34</f>
        <v>0</v>
      </c>
      <c r="L2" s="161" t="n">
        <f aca="false">Кроссворд!L34</f>
        <v>0</v>
      </c>
      <c r="M2" s="161" t="n">
        <f aca="false">Кроссворд!M34</f>
        <v>0</v>
      </c>
      <c r="N2" s="161" t="n">
        <f aca="false">Кроссворд!N34</f>
        <v>0</v>
      </c>
      <c r="O2" s="161" t="n">
        <f aca="false">Кроссворд!O34</f>
        <v>0</v>
      </c>
      <c r="P2" s="161" t="n">
        <f aca="false">Кроссворд!P34</f>
        <v>0</v>
      </c>
      <c r="Q2" s="161" t="n">
        <f aca="false">Кроссворд!Q34</f>
        <v>0</v>
      </c>
      <c r="R2" s="161" t="n">
        <f aca="false">Кроссворд!R34</f>
        <v>0</v>
      </c>
      <c r="S2" s="161" t="n">
        <f aca="false">Кроссворд!S34</f>
        <v>0</v>
      </c>
      <c r="T2" s="161" t="n">
        <f aca="false">Кроссворд!T34</f>
        <v>0</v>
      </c>
      <c r="U2" s="161"/>
      <c r="V2" s="161"/>
      <c r="W2" s="161"/>
      <c r="X2" s="161"/>
      <c r="Y2" s="161"/>
      <c r="Z2" s="161"/>
    </row>
    <row r="3" s="162" customFormat="true" ht="7.5" hidden="false" customHeight="true" outlineLevel="0" collapsed="false">
      <c r="B3" s="163" t="n">
        <f aca="false">Кроссворд!B35</f>
        <v>1</v>
      </c>
      <c r="C3" s="164" t="str">
        <f aca="false">Кроссворд!C35</f>
        <v>Синоним термина "связь", т.е. между величинами существует нечто, связывающее их</v>
      </c>
      <c r="D3" s="164" t="n">
        <f aca="false">Кроссворд!D35</f>
        <v>0</v>
      </c>
      <c r="E3" s="164" t="n">
        <f aca="false">Кроссворд!E35</f>
        <v>0</v>
      </c>
      <c r="F3" s="164" t="n">
        <f aca="false">Кроссворд!F35</f>
        <v>0</v>
      </c>
      <c r="G3" s="164" t="n">
        <f aca="false">Кроссворд!G35</f>
        <v>0</v>
      </c>
      <c r="H3" s="164" t="n">
        <f aca="false">Кроссворд!H35</f>
        <v>0</v>
      </c>
      <c r="I3" s="164" t="n">
        <f aca="false">Кроссворд!I35</f>
        <v>0</v>
      </c>
      <c r="J3" s="164" t="n">
        <f aca="false">Кроссворд!J35</f>
        <v>0</v>
      </c>
      <c r="K3" s="164" t="n">
        <f aca="false">Кроссворд!K35</f>
        <v>0</v>
      </c>
      <c r="L3" s="164" t="n">
        <f aca="false">Кроссворд!L35</f>
        <v>0</v>
      </c>
      <c r="M3" s="164" t="n">
        <f aca="false">Кроссворд!M35</f>
        <v>0</v>
      </c>
      <c r="N3" s="164" t="n">
        <f aca="false">Кроссворд!N35</f>
        <v>0</v>
      </c>
      <c r="O3" s="164" t="n">
        <f aca="false">Кроссворд!O35</f>
        <v>0</v>
      </c>
      <c r="P3" s="164" t="n">
        <f aca="false">Кроссворд!P35</f>
        <v>0</v>
      </c>
      <c r="Q3" s="164" t="n">
        <f aca="false">Кроссворд!Q35</f>
        <v>0</v>
      </c>
      <c r="R3" s="164" t="n">
        <f aca="false">Кроссворд!R35</f>
        <v>0</v>
      </c>
      <c r="S3" s="164" t="n">
        <f aca="false">Кроссворд!S35</f>
        <v>0</v>
      </c>
      <c r="T3" s="164" t="n">
        <f aca="false">Кроссворд!T35</f>
        <v>0</v>
      </c>
      <c r="U3" s="164" t="n">
        <f aca="false">Кроссворд!U35</f>
        <v>0</v>
      </c>
      <c r="V3" s="164" t="n">
        <f aca="false">Кроссворд!V35</f>
        <v>0</v>
      </c>
      <c r="W3" s="164" t="n">
        <f aca="false">Кроссворд!W35</f>
        <v>0</v>
      </c>
      <c r="X3" s="164" t="n">
        <f aca="false">Кроссворд!X35</f>
        <v>0</v>
      </c>
      <c r="Y3" s="164" t="n">
        <f aca="false">Кроссворд!Y35</f>
        <v>0</v>
      </c>
      <c r="Z3" s="164"/>
    </row>
    <row r="4" s="162" customFormat="true" ht="7.5" hidden="false" customHeight="true" outlineLevel="0" collapsed="false">
      <c r="B4" s="163" t="n">
        <f aca="false">Кроссворд!B36</f>
        <v>2</v>
      </c>
      <c r="C4" s="164" t="str">
        <f aca="false">Кроссворд!C36</f>
        <v>Пропорция,  позволяющая уменьшать или увеличивать реальные размеры объектов на плане</v>
      </c>
      <c r="D4" s="164" t="n">
        <f aca="false">Кроссворд!D36</f>
        <v>0</v>
      </c>
      <c r="E4" s="164" t="n">
        <f aca="false">Кроссворд!E36</f>
        <v>0</v>
      </c>
      <c r="F4" s="164" t="n">
        <f aca="false">Кроссворд!F36</f>
        <v>0</v>
      </c>
      <c r="G4" s="164" t="n">
        <f aca="false">Кроссворд!G36</f>
        <v>0</v>
      </c>
      <c r="H4" s="164" t="n">
        <f aca="false">Кроссворд!H36</f>
        <v>0</v>
      </c>
      <c r="I4" s="164" t="n">
        <f aca="false">Кроссворд!I36</f>
        <v>0</v>
      </c>
      <c r="J4" s="164" t="n">
        <f aca="false">Кроссворд!J36</f>
        <v>0</v>
      </c>
      <c r="K4" s="164" t="n">
        <f aca="false">Кроссворд!K36</f>
        <v>0</v>
      </c>
      <c r="L4" s="164" t="n">
        <f aca="false">Кроссворд!L36</f>
        <v>0</v>
      </c>
      <c r="M4" s="164" t="n">
        <f aca="false">Кроссворд!M36</f>
        <v>0</v>
      </c>
      <c r="N4" s="164" t="n">
        <f aca="false">Кроссворд!N36</f>
        <v>0</v>
      </c>
      <c r="O4" s="164" t="n">
        <f aca="false">Кроссворд!O36</f>
        <v>0</v>
      </c>
      <c r="P4" s="164" t="n">
        <f aca="false">Кроссворд!P36</f>
        <v>0</v>
      </c>
      <c r="Q4" s="164" t="n">
        <f aca="false">Кроссворд!Q36</f>
        <v>0</v>
      </c>
      <c r="R4" s="164" t="n">
        <f aca="false">Кроссворд!R36</f>
        <v>0</v>
      </c>
      <c r="S4" s="164" t="n">
        <f aca="false">Кроссворд!S36</f>
        <v>0</v>
      </c>
      <c r="T4" s="164" t="n">
        <f aca="false">Кроссворд!T36</f>
        <v>0</v>
      </c>
      <c r="U4" s="164" t="n">
        <f aca="false">Кроссворд!U36</f>
        <v>0</v>
      </c>
      <c r="V4" s="164" t="n">
        <f aca="false">Кроссворд!V36</f>
        <v>0</v>
      </c>
      <c r="W4" s="164" t="n">
        <f aca="false">Кроссворд!W36</f>
        <v>0</v>
      </c>
      <c r="X4" s="164" t="n">
        <f aca="false">Кроссворд!X36</f>
        <v>0</v>
      </c>
      <c r="Y4" s="164" t="n">
        <f aca="false">Кроссворд!Y36</f>
        <v>0</v>
      </c>
      <c r="Z4" s="164"/>
    </row>
    <row r="5" s="162" customFormat="true" ht="7.5" hidden="false" customHeight="true" outlineLevel="0" collapsed="false">
      <c r="B5" s="163" t="n">
        <f aca="false">Кроссворд!B37</f>
        <v>3</v>
      </c>
      <c r="C5" s="164" t="str">
        <f aca="false">Кроссворд!C37</f>
        <v> Запас сырья, материальные средства, оборудование, услуги, расходные материалы, бюджет или денежные средства, квалифицированный персонал</v>
      </c>
      <c r="D5" s="164" t="n">
        <f aca="false">Кроссворд!D37</f>
        <v>0</v>
      </c>
      <c r="E5" s="164" t="n">
        <f aca="false">Кроссворд!E37</f>
        <v>0</v>
      </c>
      <c r="F5" s="164" t="n">
        <f aca="false">Кроссворд!F37</f>
        <v>0</v>
      </c>
      <c r="G5" s="164" t="n">
        <f aca="false">Кроссворд!G37</f>
        <v>0</v>
      </c>
      <c r="H5" s="164" t="n">
        <f aca="false">Кроссворд!H37</f>
        <v>0</v>
      </c>
      <c r="I5" s="164" t="n">
        <f aca="false">Кроссворд!I37</f>
        <v>0</v>
      </c>
      <c r="J5" s="164" t="n">
        <f aca="false">Кроссворд!J37</f>
        <v>0</v>
      </c>
      <c r="K5" s="164" t="n">
        <f aca="false">Кроссворд!K37</f>
        <v>0</v>
      </c>
      <c r="L5" s="164" t="n">
        <f aca="false">Кроссворд!L37</f>
        <v>0</v>
      </c>
      <c r="M5" s="164" t="n">
        <f aca="false">Кроссворд!M37</f>
        <v>0</v>
      </c>
      <c r="N5" s="164" t="n">
        <f aca="false">Кроссворд!N37</f>
        <v>0</v>
      </c>
      <c r="O5" s="164" t="n">
        <f aca="false">Кроссворд!O37</f>
        <v>0</v>
      </c>
      <c r="P5" s="164" t="n">
        <f aca="false">Кроссворд!P37</f>
        <v>0</v>
      </c>
      <c r="Q5" s="164" t="n">
        <f aca="false">Кроссворд!Q37</f>
        <v>0</v>
      </c>
      <c r="R5" s="164" t="n">
        <f aca="false">Кроссворд!R37</f>
        <v>0</v>
      </c>
      <c r="S5" s="164" t="n">
        <f aca="false">Кроссворд!S37</f>
        <v>0</v>
      </c>
      <c r="T5" s="164" t="n">
        <f aca="false">Кроссворд!T37</f>
        <v>0</v>
      </c>
      <c r="U5" s="164" t="n">
        <f aca="false">Кроссворд!U37</f>
        <v>0</v>
      </c>
      <c r="V5" s="164" t="n">
        <f aca="false">Кроссворд!V37</f>
        <v>0</v>
      </c>
      <c r="W5" s="164" t="n">
        <f aca="false">Кроссворд!W37</f>
        <v>0</v>
      </c>
      <c r="X5" s="164" t="n">
        <f aca="false">Кроссворд!X37</f>
        <v>0</v>
      </c>
      <c r="Y5" s="164" t="n">
        <f aca="false">Кроссворд!Y37</f>
        <v>0</v>
      </c>
      <c r="Z5" s="164"/>
    </row>
    <row r="6" s="162" customFormat="true" ht="7.5" hidden="false" customHeight="true" outlineLevel="0" collapsed="false">
      <c r="B6" s="163" t="n">
        <f aca="false">Кроссворд!B38</f>
        <v>4</v>
      </c>
      <c r="C6" s="164" t="str">
        <f aca="false">Кроссворд!C38</f>
        <v>Способность на осуществление что-либо, гарантированная с законом</v>
      </c>
      <c r="D6" s="164" t="n">
        <f aca="false">Кроссворд!D38</f>
        <v>0</v>
      </c>
      <c r="E6" s="164" t="n">
        <f aca="false">Кроссворд!E38</f>
        <v>0</v>
      </c>
      <c r="F6" s="164" t="n">
        <f aca="false">Кроссворд!F38</f>
        <v>0</v>
      </c>
      <c r="G6" s="164" t="n">
        <f aca="false">Кроссворд!G38</f>
        <v>0</v>
      </c>
      <c r="H6" s="164" t="n">
        <f aca="false">Кроссворд!H38</f>
        <v>0</v>
      </c>
      <c r="I6" s="164" t="n">
        <f aca="false">Кроссворд!I38</f>
        <v>0</v>
      </c>
      <c r="J6" s="164" t="n">
        <f aca="false">Кроссворд!J38</f>
        <v>0</v>
      </c>
      <c r="K6" s="164" t="n">
        <f aca="false">Кроссворд!K38</f>
        <v>0</v>
      </c>
      <c r="L6" s="164" t="n">
        <f aca="false">Кроссворд!L38</f>
        <v>0</v>
      </c>
      <c r="M6" s="164" t="n">
        <f aca="false">Кроссворд!M38</f>
        <v>0</v>
      </c>
      <c r="N6" s="164" t="n">
        <f aca="false">Кроссворд!N38</f>
        <v>0</v>
      </c>
      <c r="O6" s="164" t="n">
        <f aca="false">Кроссворд!O38</f>
        <v>0</v>
      </c>
      <c r="P6" s="164" t="n">
        <f aca="false">Кроссворд!P38</f>
        <v>0</v>
      </c>
      <c r="Q6" s="164" t="n">
        <f aca="false">Кроссворд!Q38</f>
        <v>0</v>
      </c>
      <c r="R6" s="164" t="n">
        <f aca="false">Кроссворд!R38</f>
        <v>0</v>
      </c>
      <c r="S6" s="164" t="n">
        <f aca="false">Кроссворд!S38</f>
        <v>0</v>
      </c>
      <c r="T6" s="164" t="n">
        <f aca="false">Кроссворд!T38</f>
        <v>0</v>
      </c>
      <c r="U6" s="164" t="n">
        <f aca="false">Кроссворд!U38</f>
        <v>0</v>
      </c>
      <c r="V6" s="164" t="n">
        <f aca="false">Кроссворд!V38</f>
        <v>0</v>
      </c>
      <c r="W6" s="164" t="n">
        <f aca="false">Кроссворд!W38</f>
        <v>0</v>
      </c>
      <c r="X6" s="164" t="n">
        <f aca="false">Кроссворд!X38</f>
        <v>0</v>
      </c>
      <c r="Y6" s="164" t="n">
        <f aca="false">Кроссворд!Y38</f>
        <v>0</v>
      </c>
      <c r="Z6" s="164"/>
    </row>
    <row r="7" s="162" customFormat="true" ht="7.5" hidden="false" customHeight="true" outlineLevel="0" collapsed="false">
      <c r="B7" s="163" t="n">
        <f aca="false">Кроссворд!B39</f>
        <v>5</v>
      </c>
      <c r="C7" s="164" t="str">
        <f aca="false">Кроссворд!C39</f>
        <v>Денежный, имущественный вклад, определяющий долю в совместной деятельности</v>
      </c>
      <c r="D7" s="164" t="n">
        <f aca="false">Кроссворд!D39</f>
        <v>0</v>
      </c>
      <c r="E7" s="164" t="n">
        <f aca="false">Кроссворд!E39</f>
        <v>0</v>
      </c>
      <c r="F7" s="164" t="n">
        <f aca="false">Кроссворд!F39</f>
        <v>0</v>
      </c>
      <c r="G7" s="164" t="n">
        <f aca="false">Кроссворд!G39</f>
        <v>0</v>
      </c>
      <c r="H7" s="164" t="n">
        <f aca="false">Кроссворд!H39</f>
        <v>0</v>
      </c>
      <c r="I7" s="164" t="n">
        <f aca="false">Кроссворд!I39</f>
        <v>0</v>
      </c>
      <c r="J7" s="164" t="n">
        <f aca="false">Кроссворд!J39</f>
        <v>0</v>
      </c>
      <c r="K7" s="164" t="n">
        <f aca="false">Кроссворд!K39</f>
        <v>0</v>
      </c>
      <c r="L7" s="164" t="n">
        <f aca="false">Кроссворд!L39</f>
        <v>0</v>
      </c>
      <c r="M7" s="164" t="n">
        <f aca="false">Кроссворд!M39</f>
        <v>0</v>
      </c>
      <c r="N7" s="164" t="n">
        <f aca="false">Кроссворд!N39</f>
        <v>0</v>
      </c>
      <c r="O7" s="164" t="n">
        <f aca="false">Кроссворд!O39</f>
        <v>0</v>
      </c>
      <c r="P7" s="164" t="n">
        <f aca="false">Кроссворд!P39</f>
        <v>0</v>
      </c>
      <c r="Q7" s="164" t="n">
        <f aca="false">Кроссворд!Q39</f>
        <v>0</v>
      </c>
      <c r="R7" s="164" t="n">
        <f aca="false">Кроссворд!R39</f>
        <v>0</v>
      </c>
      <c r="S7" s="164" t="n">
        <f aca="false">Кроссворд!S39</f>
        <v>0</v>
      </c>
      <c r="T7" s="164" t="n">
        <f aca="false">Кроссворд!T39</f>
        <v>0</v>
      </c>
      <c r="U7" s="164" t="n">
        <f aca="false">Кроссворд!U39</f>
        <v>0</v>
      </c>
      <c r="V7" s="164" t="n">
        <f aca="false">Кроссворд!V39</f>
        <v>0</v>
      </c>
      <c r="W7" s="164" t="n">
        <f aca="false">Кроссворд!W39</f>
        <v>0</v>
      </c>
      <c r="X7" s="164" t="n">
        <f aca="false">Кроссворд!X39</f>
        <v>0</v>
      </c>
      <c r="Y7" s="164" t="n">
        <f aca="false">Кроссворд!Y39</f>
        <v>0</v>
      </c>
      <c r="Z7" s="164"/>
    </row>
    <row r="8" s="162" customFormat="true" ht="7.5" hidden="false" customHeight="true" outlineLevel="0" collapsed="false">
      <c r="B8" s="163" t="n">
        <f aca="false">Кроссворд!B40</f>
        <v>6</v>
      </c>
      <c r="C8" s="164" t="str">
        <f aca="false">Кроссворд!C40</f>
        <v>Неопределенное событие или условие, наступление которого отрицательно или положительно сказывается на целях проекта. </v>
      </c>
      <c r="D8" s="164" t="n">
        <f aca="false">Кроссворд!D40</f>
        <v>0</v>
      </c>
      <c r="E8" s="164" t="n">
        <f aca="false">Кроссворд!E40</f>
        <v>0</v>
      </c>
      <c r="F8" s="164" t="n">
        <f aca="false">Кроссворд!F40</f>
        <v>0</v>
      </c>
      <c r="G8" s="164" t="n">
        <f aca="false">Кроссворд!G40</f>
        <v>0</v>
      </c>
      <c r="H8" s="164" t="n">
        <f aca="false">Кроссворд!H40</f>
        <v>0</v>
      </c>
      <c r="I8" s="164" t="n">
        <f aca="false">Кроссворд!I40</f>
        <v>0</v>
      </c>
      <c r="J8" s="164" t="n">
        <f aca="false">Кроссворд!J40</f>
        <v>0</v>
      </c>
      <c r="K8" s="164" t="n">
        <f aca="false">Кроссворд!K40</f>
        <v>0</v>
      </c>
      <c r="L8" s="164" t="n">
        <f aca="false">Кроссворд!L40</f>
        <v>0</v>
      </c>
      <c r="M8" s="164" t="n">
        <f aca="false">Кроссворд!M40</f>
        <v>0</v>
      </c>
      <c r="N8" s="164" t="n">
        <f aca="false">Кроссворд!N40</f>
        <v>0</v>
      </c>
      <c r="O8" s="164" t="n">
        <f aca="false">Кроссворд!O40</f>
        <v>0</v>
      </c>
      <c r="P8" s="164" t="n">
        <f aca="false">Кроссворд!P40</f>
        <v>0</v>
      </c>
      <c r="Q8" s="164" t="n">
        <f aca="false">Кроссворд!Q40</f>
        <v>0</v>
      </c>
      <c r="R8" s="164" t="n">
        <f aca="false">Кроссворд!R40</f>
        <v>0</v>
      </c>
      <c r="S8" s="164" t="n">
        <f aca="false">Кроссворд!S40</f>
        <v>0</v>
      </c>
      <c r="T8" s="164" t="n">
        <f aca="false">Кроссворд!T40</f>
        <v>0</v>
      </c>
      <c r="U8" s="164" t="n">
        <f aca="false">Кроссворд!U40</f>
        <v>0</v>
      </c>
      <c r="V8" s="164" t="n">
        <f aca="false">Кроссворд!V40</f>
        <v>0</v>
      </c>
      <c r="W8" s="164" t="n">
        <f aca="false">Кроссворд!W40</f>
        <v>0</v>
      </c>
      <c r="X8" s="164" t="n">
        <f aca="false">Кроссворд!X40</f>
        <v>0</v>
      </c>
      <c r="Y8" s="164" t="n">
        <f aca="false">Кроссворд!Y40</f>
        <v>0</v>
      </c>
      <c r="Z8" s="164"/>
    </row>
    <row r="9" s="162" customFormat="true" ht="7.5" hidden="false" customHeight="true" outlineLevel="0" collapsed="false">
      <c r="B9" s="163" t="n">
        <f aca="false">Кроссворд!B41</f>
        <v>7</v>
      </c>
      <c r="C9" s="164" t="str">
        <f aca="false">Кроссворд!C41</f>
        <v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v>
      </c>
      <c r="D9" s="164" t="n">
        <f aca="false">Кроссворд!D41</f>
        <v>0</v>
      </c>
      <c r="E9" s="164" t="n">
        <f aca="false">Кроссворд!E41</f>
        <v>0</v>
      </c>
      <c r="F9" s="164" t="n">
        <f aca="false">Кроссворд!F41</f>
        <v>0</v>
      </c>
      <c r="G9" s="164" t="n">
        <f aca="false">Кроссворд!G41</f>
        <v>0</v>
      </c>
      <c r="H9" s="164" t="n">
        <f aca="false">Кроссворд!H41</f>
        <v>0</v>
      </c>
      <c r="I9" s="164" t="n">
        <f aca="false">Кроссворд!I41</f>
        <v>0</v>
      </c>
      <c r="J9" s="164" t="n">
        <f aca="false">Кроссворд!J41</f>
        <v>0</v>
      </c>
      <c r="K9" s="164" t="n">
        <f aca="false">Кроссворд!K41</f>
        <v>0</v>
      </c>
      <c r="L9" s="164" t="n">
        <f aca="false">Кроссворд!L41</f>
        <v>0</v>
      </c>
      <c r="M9" s="164" t="n">
        <f aca="false">Кроссворд!M41</f>
        <v>0</v>
      </c>
      <c r="N9" s="164" t="n">
        <f aca="false">Кроссворд!N41</f>
        <v>0</v>
      </c>
      <c r="O9" s="164" t="n">
        <f aca="false">Кроссворд!O41</f>
        <v>0</v>
      </c>
      <c r="P9" s="164" t="n">
        <f aca="false">Кроссворд!P41</f>
        <v>0</v>
      </c>
      <c r="Q9" s="164" t="n">
        <f aca="false">Кроссворд!Q41</f>
        <v>0</v>
      </c>
      <c r="R9" s="164" t="n">
        <f aca="false">Кроссворд!R41</f>
        <v>0</v>
      </c>
      <c r="S9" s="164" t="n">
        <f aca="false">Кроссворд!S41</f>
        <v>0</v>
      </c>
      <c r="T9" s="164" t="n">
        <f aca="false">Кроссворд!T41</f>
        <v>0</v>
      </c>
      <c r="U9" s="164" t="n">
        <f aca="false">Кроссворд!U41</f>
        <v>0</v>
      </c>
      <c r="V9" s="164" t="n">
        <f aca="false">Кроссворд!V41</f>
        <v>0</v>
      </c>
      <c r="W9" s="164" t="n">
        <f aca="false">Кроссворд!W41</f>
        <v>0</v>
      </c>
      <c r="X9" s="164" t="n">
        <f aca="false">Кроссворд!X41</f>
        <v>0</v>
      </c>
      <c r="Y9" s="164" t="n">
        <f aca="false">Кроссворд!Y41</f>
        <v>0</v>
      </c>
      <c r="Z9" s="164"/>
    </row>
    <row r="10" s="162" customFormat="true" ht="7.5" hidden="false" customHeight="true" outlineLevel="0" collapsed="false">
      <c r="B10" s="163" t="n">
        <f aca="false">Кроссворд!B42</f>
        <v>8</v>
      </c>
      <c r="C10" s="164" t="str">
        <f aca="false">Кроссворд!C42</f>
        <v>Проверенное практикой действие, ведущее к конкретному результату</v>
      </c>
      <c r="D10" s="164" t="n">
        <f aca="false">Кроссворд!D42</f>
        <v>0</v>
      </c>
      <c r="E10" s="164" t="n">
        <f aca="false">Кроссворд!E42</f>
        <v>0</v>
      </c>
      <c r="F10" s="164" t="n">
        <f aca="false">Кроссворд!F42</f>
        <v>0</v>
      </c>
      <c r="G10" s="164" t="n">
        <f aca="false">Кроссворд!G42</f>
        <v>0</v>
      </c>
      <c r="H10" s="164" t="n">
        <f aca="false">Кроссворд!H42</f>
        <v>0</v>
      </c>
      <c r="I10" s="164" t="n">
        <f aca="false">Кроссворд!I42</f>
        <v>0</v>
      </c>
      <c r="J10" s="164" t="n">
        <f aca="false">Кроссворд!J42</f>
        <v>0</v>
      </c>
      <c r="K10" s="164" t="n">
        <f aca="false">Кроссворд!K42</f>
        <v>0</v>
      </c>
      <c r="L10" s="164" t="n">
        <f aca="false">Кроссворд!L42</f>
        <v>0</v>
      </c>
      <c r="M10" s="164" t="n">
        <f aca="false">Кроссворд!M42</f>
        <v>0</v>
      </c>
      <c r="N10" s="164" t="n">
        <f aca="false">Кроссворд!N42</f>
        <v>0</v>
      </c>
      <c r="O10" s="164" t="n">
        <f aca="false">Кроссворд!O42</f>
        <v>0</v>
      </c>
      <c r="P10" s="164" t="n">
        <f aca="false">Кроссворд!P42</f>
        <v>0</v>
      </c>
      <c r="Q10" s="164" t="n">
        <f aca="false">Кроссворд!Q42</f>
        <v>0</v>
      </c>
      <c r="R10" s="164" t="n">
        <f aca="false">Кроссворд!R42</f>
        <v>0</v>
      </c>
      <c r="S10" s="164" t="n">
        <f aca="false">Кроссворд!S42</f>
        <v>0</v>
      </c>
      <c r="T10" s="164" t="n">
        <f aca="false">Кроссворд!T42</f>
        <v>0</v>
      </c>
      <c r="U10" s="164" t="n">
        <f aca="false">Кроссворд!U42</f>
        <v>0</v>
      </c>
      <c r="V10" s="164" t="n">
        <f aca="false">Кроссворд!V42</f>
        <v>0</v>
      </c>
      <c r="W10" s="164" t="n">
        <f aca="false">Кроссворд!W42</f>
        <v>0</v>
      </c>
      <c r="X10" s="164" t="n">
        <f aca="false">Кроссворд!X42</f>
        <v>0</v>
      </c>
      <c r="Y10" s="164" t="n">
        <f aca="false">Кроссворд!Y42</f>
        <v>0</v>
      </c>
      <c r="Z10" s="164"/>
    </row>
    <row r="11" s="162" customFormat="true" ht="7.5" hidden="false" customHeight="true" outlineLevel="0" collapsed="false">
      <c r="B11" s="163" t="n">
        <f aca="false">Кроссворд!B43</f>
        <v>9</v>
      </c>
      <c r="C11" s="164" t="str">
        <f aca="false">Кроссворд!C43</f>
        <v>Определенная стадия в развитии явления, выполнения проекта, полежащий описанию</v>
      </c>
      <c r="D11" s="164" t="n">
        <f aca="false">Кроссворд!D43</f>
        <v>0</v>
      </c>
      <c r="E11" s="164" t="n">
        <f aca="false">Кроссворд!E43</f>
        <v>0</v>
      </c>
      <c r="F11" s="164" t="n">
        <f aca="false">Кроссворд!F43</f>
        <v>0</v>
      </c>
      <c r="G11" s="164" t="n">
        <f aca="false">Кроссворд!G43</f>
        <v>0</v>
      </c>
      <c r="H11" s="164" t="n">
        <f aca="false">Кроссворд!H43</f>
        <v>0</v>
      </c>
      <c r="I11" s="164" t="n">
        <f aca="false">Кроссворд!I43</f>
        <v>0</v>
      </c>
      <c r="J11" s="164" t="n">
        <f aca="false">Кроссворд!J43</f>
        <v>0</v>
      </c>
      <c r="K11" s="164" t="n">
        <f aca="false">Кроссворд!K43</f>
        <v>0</v>
      </c>
      <c r="L11" s="164" t="n">
        <f aca="false">Кроссворд!L43</f>
        <v>0</v>
      </c>
      <c r="M11" s="164" t="n">
        <f aca="false">Кроссворд!M43</f>
        <v>0</v>
      </c>
      <c r="N11" s="164" t="n">
        <f aca="false">Кроссворд!N43</f>
        <v>0</v>
      </c>
      <c r="O11" s="164" t="n">
        <f aca="false">Кроссворд!O43</f>
        <v>0</v>
      </c>
      <c r="P11" s="164" t="n">
        <f aca="false">Кроссворд!P43</f>
        <v>0</v>
      </c>
      <c r="Q11" s="164" t="n">
        <f aca="false">Кроссворд!Q43</f>
        <v>0</v>
      </c>
      <c r="R11" s="164" t="n">
        <f aca="false">Кроссворд!R43</f>
        <v>0</v>
      </c>
      <c r="S11" s="164" t="n">
        <f aca="false">Кроссворд!S43</f>
        <v>0</v>
      </c>
      <c r="T11" s="164" t="n">
        <f aca="false">Кроссворд!T43</f>
        <v>0</v>
      </c>
      <c r="U11" s="164" t="n">
        <f aca="false">Кроссворд!U43</f>
        <v>0</v>
      </c>
      <c r="V11" s="164" t="n">
        <f aca="false">Кроссворд!V43</f>
        <v>0</v>
      </c>
      <c r="W11" s="164" t="n">
        <f aca="false">Кроссворд!W43</f>
        <v>0</v>
      </c>
      <c r="X11" s="164" t="n">
        <f aca="false">Кроссворд!X43</f>
        <v>0</v>
      </c>
      <c r="Y11" s="164" t="n">
        <f aca="false">Кроссворд!Y43</f>
        <v>0</v>
      </c>
      <c r="Z11" s="164"/>
    </row>
    <row r="12" s="162" customFormat="true" ht="7.5" hidden="false" customHeight="true" outlineLevel="0" collapsed="false">
      <c r="B12" s="163" t="n">
        <f aca="false">Кроссворд!B44</f>
        <v>10</v>
      </c>
      <c r="C12" s="164" t="str">
        <f aca="false">Кроссворд!C44</f>
        <v>Базовый…. - дата начала плановой операции в одобренном базовом плане расписания. </v>
      </c>
      <c r="D12" s="164" t="n">
        <f aca="false">Кроссворд!D44</f>
        <v>0</v>
      </c>
      <c r="E12" s="164" t="n">
        <f aca="false">Кроссворд!E44</f>
        <v>0</v>
      </c>
      <c r="F12" s="164" t="n">
        <f aca="false">Кроссворд!F44</f>
        <v>0</v>
      </c>
      <c r="G12" s="164" t="n">
        <f aca="false">Кроссворд!G44</f>
        <v>0</v>
      </c>
      <c r="H12" s="164" t="n">
        <f aca="false">Кроссворд!H44</f>
        <v>0</v>
      </c>
      <c r="I12" s="164" t="n">
        <f aca="false">Кроссворд!I44</f>
        <v>0</v>
      </c>
      <c r="J12" s="164" t="n">
        <f aca="false">Кроссворд!J44</f>
        <v>0</v>
      </c>
      <c r="K12" s="164" t="n">
        <f aca="false">Кроссворд!K44</f>
        <v>0</v>
      </c>
      <c r="L12" s="164" t="n">
        <f aca="false">Кроссворд!L44</f>
        <v>0</v>
      </c>
      <c r="M12" s="164" t="n">
        <f aca="false">Кроссворд!M44</f>
        <v>0</v>
      </c>
      <c r="N12" s="164" t="n">
        <f aca="false">Кроссворд!N44</f>
        <v>0</v>
      </c>
      <c r="O12" s="164" t="n">
        <f aca="false">Кроссворд!O44</f>
        <v>0</v>
      </c>
      <c r="P12" s="164" t="n">
        <f aca="false">Кроссворд!P44</f>
        <v>0</v>
      </c>
      <c r="Q12" s="164" t="n">
        <f aca="false">Кроссворд!Q44</f>
        <v>0</v>
      </c>
      <c r="R12" s="164" t="n">
        <f aca="false">Кроссворд!R44</f>
        <v>0</v>
      </c>
      <c r="S12" s="164" t="n">
        <f aca="false">Кроссворд!S44</f>
        <v>0</v>
      </c>
      <c r="T12" s="164" t="n">
        <f aca="false">Кроссворд!T44</f>
        <v>0</v>
      </c>
      <c r="U12" s="164" t="n">
        <f aca="false">Кроссворд!U44</f>
        <v>0</v>
      </c>
      <c r="V12" s="164" t="n">
        <f aca="false">Кроссворд!V44</f>
        <v>0</v>
      </c>
      <c r="W12" s="164" t="n">
        <f aca="false">Кроссворд!W44</f>
        <v>0</v>
      </c>
      <c r="X12" s="164" t="n">
        <f aca="false">Кроссворд!X44</f>
        <v>0</v>
      </c>
      <c r="Y12" s="164" t="n">
        <f aca="false">Кроссворд!Y44</f>
        <v>0</v>
      </c>
      <c r="Z12" s="164"/>
    </row>
    <row r="13" s="162" customFormat="true" ht="7.5" hidden="false" customHeight="true" outlineLevel="0" collapsed="false">
      <c r="B13" s="163" t="n">
        <f aca="false">Кроссворд!B45</f>
        <v>11</v>
      </c>
      <c r="C13" s="164" t="str">
        <f aca="false">Кроссворд!C45</f>
        <v>…..сети - совокупность логических взаимосвязей плановых операций, образующая сетевую диаграмму расписания проекта.</v>
      </c>
      <c r="D13" s="164" t="n">
        <f aca="false">Кроссворд!D45</f>
        <v>0</v>
      </c>
      <c r="E13" s="164" t="n">
        <f aca="false">Кроссворд!E45</f>
        <v>0</v>
      </c>
      <c r="F13" s="164" t="n">
        <f aca="false">Кроссворд!F45</f>
        <v>0</v>
      </c>
      <c r="G13" s="164" t="n">
        <f aca="false">Кроссворд!G45</f>
        <v>0</v>
      </c>
      <c r="H13" s="164" t="n">
        <f aca="false">Кроссворд!H45</f>
        <v>0</v>
      </c>
      <c r="I13" s="164" t="n">
        <f aca="false">Кроссворд!I45</f>
        <v>0</v>
      </c>
      <c r="J13" s="164" t="n">
        <f aca="false">Кроссворд!J45</f>
        <v>0</v>
      </c>
      <c r="K13" s="164" t="n">
        <f aca="false">Кроссворд!K45</f>
        <v>0</v>
      </c>
      <c r="L13" s="164" t="n">
        <f aca="false">Кроссворд!L45</f>
        <v>0</v>
      </c>
      <c r="M13" s="164" t="n">
        <f aca="false">Кроссворд!M45</f>
        <v>0</v>
      </c>
      <c r="N13" s="164" t="n">
        <f aca="false">Кроссворд!N45</f>
        <v>0</v>
      </c>
      <c r="O13" s="164" t="n">
        <f aca="false">Кроссворд!O45</f>
        <v>0</v>
      </c>
      <c r="P13" s="164" t="n">
        <f aca="false">Кроссворд!P45</f>
        <v>0</v>
      </c>
      <c r="Q13" s="164" t="n">
        <f aca="false">Кроссворд!Q45</f>
        <v>0</v>
      </c>
      <c r="R13" s="164" t="n">
        <f aca="false">Кроссворд!R45</f>
        <v>0</v>
      </c>
      <c r="S13" s="164" t="n">
        <f aca="false">Кроссворд!S45</f>
        <v>0</v>
      </c>
      <c r="T13" s="164" t="n">
        <f aca="false">Кроссворд!T45</f>
        <v>0</v>
      </c>
      <c r="U13" s="164" t="n">
        <f aca="false">Кроссворд!U45</f>
        <v>0</v>
      </c>
      <c r="V13" s="164" t="n">
        <f aca="false">Кроссворд!V45</f>
        <v>0</v>
      </c>
      <c r="W13" s="164" t="n">
        <f aca="false">Кроссворд!W45</f>
        <v>0</v>
      </c>
      <c r="X13" s="164" t="n">
        <f aca="false">Кроссворд!X45</f>
        <v>0</v>
      </c>
      <c r="Y13" s="164" t="n">
        <f aca="false">Кроссворд!Y45</f>
        <v>0</v>
      </c>
      <c r="Z13" s="164"/>
    </row>
    <row r="14" s="162" customFormat="true" ht="7.5" hidden="false" customHeight="true" outlineLevel="0" collapsed="false">
      <c r="B14" s="163" t="n">
        <f aca="false">Кроссворд!B46</f>
        <v>12</v>
      </c>
      <c r="C14" s="164" t="str">
        <f aca="false">Кроссворд!C46</f>
        <v>Нечто существенное, оцениваемое, значимое для осуществления, реализации проекта </v>
      </c>
      <c r="D14" s="164" t="n">
        <f aca="false">Кроссворд!D46</f>
        <v>0</v>
      </c>
      <c r="E14" s="164" t="n">
        <f aca="false">Кроссворд!E46</f>
        <v>0</v>
      </c>
      <c r="F14" s="164" t="n">
        <f aca="false">Кроссворд!F46</f>
        <v>0</v>
      </c>
      <c r="G14" s="164" t="n">
        <f aca="false">Кроссворд!G46</f>
        <v>0</v>
      </c>
      <c r="H14" s="164" t="n">
        <f aca="false">Кроссворд!H46</f>
        <v>0</v>
      </c>
      <c r="I14" s="164" t="n">
        <f aca="false">Кроссворд!I46</f>
        <v>0</v>
      </c>
      <c r="J14" s="164" t="n">
        <f aca="false">Кроссворд!J46</f>
        <v>0</v>
      </c>
      <c r="K14" s="164" t="n">
        <f aca="false">Кроссворд!K46</f>
        <v>0</v>
      </c>
      <c r="L14" s="164" t="n">
        <f aca="false">Кроссворд!L46</f>
        <v>0</v>
      </c>
      <c r="M14" s="164" t="n">
        <f aca="false">Кроссворд!M46</f>
        <v>0</v>
      </c>
      <c r="N14" s="164" t="n">
        <f aca="false">Кроссворд!N46</f>
        <v>0</v>
      </c>
      <c r="O14" s="164" t="n">
        <f aca="false">Кроссворд!O46</f>
        <v>0</v>
      </c>
      <c r="P14" s="164" t="n">
        <f aca="false">Кроссворд!P46</f>
        <v>0</v>
      </c>
      <c r="Q14" s="164" t="n">
        <f aca="false">Кроссворд!Q46</f>
        <v>0</v>
      </c>
      <c r="R14" s="164" t="n">
        <f aca="false">Кроссворд!R46</f>
        <v>0</v>
      </c>
      <c r="S14" s="164" t="n">
        <f aca="false">Кроссворд!S46</f>
        <v>0</v>
      </c>
      <c r="T14" s="164" t="n">
        <f aca="false">Кроссворд!T46</f>
        <v>0</v>
      </c>
      <c r="U14" s="164" t="n">
        <f aca="false">Кроссворд!U46</f>
        <v>0</v>
      </c>
      <c r="V14" s="164" t="n">
        <f aca="false">Кроссворд!V46</f>
        <v>0</v>
      </c>
      <c r="W14" s="164" t="n">
        <f aca="false">Кроссворд!W46</f>
        <v>0</v>
      </c>
      <c r="X14" s="164" t="n">
        <f aca="false">Кроссворд!X46</f>
        <v>0</v>
      </c>
      <c r="Y14" s="164" t="n">
        <f aca="false">Кроссворд!Y46</f>
        <v>0</v>
      </c>
      <c r="Z14" s="164"/>
    </row>
    <row r="15" s="162" customFormat="true" ht="7.5" hidden="false" customHeight="true" outlineLevel="0" collapsed="false">
      <c r="B15" s="163" t="n">
        <f aca="false">Кроссворд!B47</f>
        <v>13</v>
      </c>
      <c r="C15" s="164" t="str">
        <f aca="false">Кроссворд!C47</f>
        <v>…. путь - это последовательность действий, которая должна быть завершена в срок.</v>
      </c>
      <c r="D15" s="164" t="n">
        <f aca="false">Кроссворд!D47</f>
        <v>0</v>
      </c>
      <c r="E15" s="164" t="n">
        <f aca="false">Кроссворд!E47</f>
        <v>0</v>
      </c>
      <c r="F15" s="164" t="n">
        <f aca="false">Кроссворд!F47</f>
        <v>0</v>
      </c>
      <c r="G15" s="164" t="n">
        <f aca="false">Кроссворд!G47</f>
        <v>0</v>
      </c>
      <c r="H15" s="164" t="n">
        <f aca="false">Кроссворд!H47</f>
        <v>0</v>
      </c>
      <c r="I15" s="164" t="n">
        <f aca="false">Кроссворд!I47</f>
        <v>0</v>
      </c>
      <c r="J15" s="164" t="n">
        <f aca="false">Кроссворд!J47</f>
        <v>0</v>
      </c>
      <c r="K15" s="164" t="n">
        <f aca="false">Кроссворд!K47</f>
        <v>0</v>
      </c>
      <c r="L15" s="164" t="n">
        <f aca="false">Кроссворд!L47</f>
        <v>0</v>
      </c>
      <c r="M15" s="164" t="n">
        <f aca="false">Кроссворд!M47</f>
        <v>0</v>
      </c>
      <c r="N15" s="164" t="n">
        <f aca="false">Кроссворд!N47</f>
        <v>0</v>
      </c>
      <c r="O15" s="164" t="n">
        <f aca="false">Кроссворд!O47</f>
        <v>0</v>
      </c>
      <c r="P15" s="164" t="n">
        <f aca="false">Кроссворд!P47</f>
        <v>0</v>
      </c>
      <c r="Q15" s="164" t="n">
        <f aca="false">Кроссворд!Q47</f>
        <v>0</v>
      </c>
      <c r="R15" s="164" t="n">
        <f aca="false">Кроссворд!R47</f>
        <v>0</v>
      </c>
      <c r="S15" s="164" t="n">
        <f aca="false">Кроссворд!S47</f>
        <v>0</v>
      </c>
      <c r="T15" s="164" t="n">
        <f aca="false">Кроссворд!T47</f>
        <v>0</v>
      </c>
      <c r="U15" s="164" t="n">
        <f aca="false">Кроссворд!U47</f>
        <v>0</v>
      </c>
      <c r="V15" s="164" t="n">
        <f aca="false">Кроссворд!V47</f>
        <v>0</v>
      </c>
      <c r="W15" s="164" t="n">
        <f aca="false">Кроссворд!W47</f>
        <v>0</v>
      </c>
      <c r="X15" s="164" t="n">
        <f aca="false">Кроссворд!X47</f>
        <v>0</v>
      </c>
      <c r="Y15" s="164" t="n">
        <f aca="false">Кроссворд!Y47</f>
        <v>0</v>
      </c>
      <c r="Z15" s="164"/>
    </row>
    <row r="16" s="162" customFormat="true" ht="7.5" hidden="false" customHeight="true" outlineLevel="0" collapsed="false">
      <c r="B16" s="163" t="n">
        <f aca="false">Кроссворд!B48</f>
        <v>14</v>
      </c>
      <c r="C16" s="164" t="str">
        <f aca="false">Кроссворд!C48</f>
        <v>Документированный объем работ (модель, пакет) с конкретной целью, ресурсами исполнения</v>
      </c>
      <c r="D16" s="164" t="n">
        <f aca="false">Кроссворд!D48</f>
        <v>0</v>
      </c>
      <c r="E16" s="164" t="n">
        <f aca="false">Кроссворд!E48</f>
        <v>0</v>
      </c>
      <c r="F16" s="164" t="n">
        <f aca="false">Кроссворд!F48</f>
        <v>0</v>
      </c>
      <c r="G16" s="164" t="n">
        <f aca="false">Кроссворд!G48</f>
        <v>0</v>
      </c>
      <c r="H16" s="164" t="n">
        <f aca="false">Кроссворд!H48</f>
        <v>0</v>
      </c>
      <c r="I16" s="164" t="n">
        <f aca="false">Кроссворд!I48</f>
        <v>0</v>
      </c>
      <c r="J16" s="164" t="n">
        <f aca="false">Кроссворд!J48</f>
        <v>0</v>
      </c>
      <c r="K16" s="164" t="n">
        <f aca="false">Кроссворд!K48</f>
        <v>0</v>
      </c>
      <c r="L16" s="164" t="n">
        <f aca="false">Кроссворд!L48</f>
        <v>0</v>
      </c>
      <c r="M16" s="164" t="n">
        <f aca="false">Кроссворд!M48</f>
        <v>0</v>
      </c>
      <c r="N16" s="164" t="n">
        <f aca="false">Кроссворд!N48</f>
        <v>0</v>
      </c>
      <c r="O16" s="164" t="n">
        <f aca="false">Кроссворд!O48</f>
        <v>0</v>
      </c>
      <c r="P16" s="164" t="n">
        <f aca="false">Кроссворд!P48</f>
        <v>0</v>
      </c>
      <c r="Q16" s="164" t="n">
        <f aca="false">Кроссворд!Q48</f>
        <v>0</v>
      </c>
      <c r="R16" s="164" t="n">
        <f aca="false">Кроссворд!R48</f>
        <v>0</v>
      </c>
      <c r="S16" s="164" t="n">
        <f aca="false">Кроссворд!S48</f>
        <v>0</v>
      </c>
      <c r="T16" s="164" t="n">
        <f aca="false">Кроссворд!T48</f>
        <v>0</v>
      </c>
      <c r="U16" s="164" t="n">
        <f aca="false">Кроссворд!U48</f>
        <v>0</v>
      </c>
      <c r="V16" s="164" t="n">
        <f aca="false">Кроссворд!V48</f>
        <v>0</v>
      </c>
      <c r="W16" s="164" t="n">
        <f aca="false">Кроссворд!W48</f>
        <v>0</v>
      </c>
      <c r="X16" s="164" t="n">
        <f aca="false">Кроссворд!X48</f>
        <v>0</v>
      </c>
      <c r="Y16" s="164" t="n">
        <f aca="false">Кроссворд!Y48</f>
        <v>0</v>
      </c>
      <c r="Z16" s="164"/>
    </row>
    <row r="17" s="162" customFormat="true" ht="7.5" hidden="false" customHeight="true" outlineLevel="0" collapsed="false">
      <c r="B17" s="163" t="n">
        <f aca="false">Кроссворд!B49</f>
        <v>15</v>
      </c>
      <c r="C17" s="164" t="str">
        <f aca="false">Кроссворд!C49</f>
        <v>Секция (фрагмент) сетевой диаграммы расписания проекта, обычно отображающая подпроект или пакет работ. </v>
      </c>
      <c r="D17" s="164" t="n">
        <f aca="false">Кроссворд!D49</f>
        <v>0</v>
      </c>
      <c r="E17" s="164" t="n">
        <f aca="false">Кроссворд!E49</f>
        <v>0</v>
      </c>
      <c r="F17" s="164" t="n">
        <f aca="false">Кроссворд!F49</f>
        <v>0</v>
      </c>
      <c r="G17" s="164" t="n">
        <f aca="false">Кроссворд!G49</f>
        <v>0</v>
      </c>
      <c r="H17" s="164" t="n">
        <f aca="false">Кроссворд!H49</f>
        <v>0</v>
      </c>
      <c r="I17" s="164" t="n">
        <f aca="false">Кроссворд!I49</f>
        <v>0</v>
      </c>
      <c r="J17" s="164" t="n">
        <f aca="false">Кроссворд!J49</f>
        <v>0</v>
      </c>
      <c r="K17" s="164" t="n">
        <f aca="false">Кроссворд!K49</f>
        <v>0</v>
      </c>
      <c r="L17" s="164" t="n">
        <f aca="false">Кроссворд!L49</f>
        <v>0</v>
      </c>
      <c r="M17" s="164" t="n">
        <f aca="false">Кроссворд!M49</f>
        <v>0</v>
      </c>
      <c r="N17" s="164" t="n">
        <f aca="false">Кроссворд!N49</f>
        <v>0</v>
      </c>
      <c r="O17" s="164" t="n">
        <f aca="false">Кроссворд!O49</f>
        <v>0</v>
      </c>
      <c r="P17" s="164" t="n">
        <f aca="false">Кроссворд!P49</f>
        <v>0</v>
      </c>
      <c r="Q17" s="164" t="n">
        <f aca="false">Кроссворд!Q49</f>
        <v>0</v>
      </c>
      <c r="R17" s="164" t="n">
        <f aca="false">Кроссворд!R49</f>
        <v>0</v>
      </c>
      <c r="S17" s="164" t="n">
        <f aca="false">Кроссворд!S49</f>
        <v>0</v>
      </c>
      <c r="T17" s="164" t="n">
        <f aca="false">Кроссворд!T49</f>
        <v>0</v>
      </c>
      <c r="U17" s="164" t="n">
        <f aca="false">Кроссворд!U49</f>
        <v>0</v>
      </c>
      <c r="V17" s="164" t="n">
        <f aca="false">Кроссворд!V49</f>
        <v>0</v>
      </c>
      <c r="W17" s="164" t="n">
        <f aca="false">Кроссворд!W49</f>
        <v>0</v>
      </c>
      <c r="X17" s="164" t="n">
        <f aca="false">Кроссворд!X49</f>
        <v>0</v>
      </c>
      <c r="Y17" s="164" t="n">
        <f aca="false">Кроссворд!Y49</f>
        <v>0</v>
      </c>
      <c r="Z17" s="164"/>
    </row>
    <row r="18" s="162" customFormat="true" ht="7.5" hidden="false" customHeight="true" outlineLevel="0" collapsed="false">
      <c r="B18" s="163" t="n">
        <f aca="false">Кроссворд!B50</f>
        <v>16</v>
      </c>
      <c r="C18" s="164" t="str">
        <f aca="false">Кроссворд!C50</f>
        <v>Выражание качества в баллах</v>
      </c>
      <c r="D18" s="164" t="n">
        <f aca="false">Кроссворд!D50</f>
        <v>0</v>
      </c>
      <c r="E18" s="164" t="n">
        <f aca="false">Кроссворд!E50</f>
        <v>0</v>
      </c>
      <c r="F18" s="164" t="n">
        <f aca="false">Кроссворд!F50</f>
        <v>0</v>
      </c>
      <c r="G18" s="164" t="n">
        <f aca="false">Кроссворд!G50</f>
        <v>0</v>
      </c>
      <c r="H18" s="164" t="n">
        <f aca="false">Кроссворд!H50</f>
        <v>0</v>
      </c>
      <c r="I18" s="164" t="n">
        <f aca="false">Кроссворд!I50</f>
        <v>0</v>
      </c>
      <c r="J18" s="164" t="n">
        <f aca="false">Кроссворд!J50</f>
        <v>0</v>
      </c>
      <c r="K18" s="164" t="n">
        <f aca="false">Кроссворд!K50</f>
        <v>0</v>
      </c>
      <c r="L18" s="164" t="n">
        <f aca="false">Кроссворд!L50</f>
        <v>0</v>
      </c>
      <c r="M18" s="164" t="n">
        <f aca="false">Кроссворд!M50</f>
        <v>0</v>
      </c>
      <c r="N18" s="164" t="n">
        <f aca="false">Кроссворд!N50</f>
        <v>0</v>
      </c>
      <c r="O18" s="164" t="n">
        <f aca="false">Кроссворд!O50</f>
        <v>0</v>
      </c>
      <c r="P18" s="164" t="n">
        <f aca="false">Кроссворд!P50</f>
        <v>0</v>
      </c>
      <c r="Q18" s="164" t="n">
        <f aca="false">Кроссворд!Q50</f>
        <v>0</v>
      </c>
      <c r="R18" s="164" t="n">
        <f aca="false">Кроссворд!R50</f>
        <v>0</v>
      </c>
      <c r="S18" s="164" t="n">
        <f aca="false">Кроссворд!S50</f>
        <v>0</v>
      </c>
      <c r="T18" s="164" t="n">
        <f aca="false">Кроссворд!T50</f>
        <v>0</v>
      </c>
      <c r="U18" s="164" t="n">
        <f aca="false">Кроссворд!U50</f>
        <v>0</v>
      </c>
      <c r="V18" s="164" t="n">
        <f aca="false">Кроссворд!V50</f>
        <v>0</v>
      </c>
      <c r="W18" s="164" t="n">
        <f aca="false">Кроссворд!W50</f>
        <v>0</v>
      </c>
      <c r="X18" s="164" t="n">
        <f aca="false">Кроссворд!X50</f>
        <v>0</v>
      </c>
      <c r="Y18" s="164" t="n">
        <f aca="false">Кроссворд!Y50</f>
        <v>0</v>
      </c>
      <c r="Z18" s="164"/>
    </row>
    <row r="19" s="162" customFormat="true" ht="7.5" hidden="false" customHeight="true" outlineLevel="0" collapsed="false">
      <c r="B19" s="163" t="n">
        <f aca="false">Кроссворд!B51</f>
        <v>17</v>
      </c>
      <c r="C19" s="164" t="str">
        <f aca="false">Кроссворд!C51</f>
        <v>Реагирование на произошедший неблагоприятный риск. </v>
      </c>
      <c r="D19" s="164" t="n">
        <f aca="false">Кроссворд!D51</f>
        <v>0</v>
      </c>
      <c r="E19" s="164" t="n">
        <f aca="false">Кроссворд!E51</f>
        <v>0</v>
      </c>
      <c r="F19" s="164" t="n">
        <f aca="false">Кроссворд!F51</f>
        <v>0</v>
      </c>
      <c r="G19" s="164" t="n">
        <f aca="false">Кроссворд!G51</f>
        <v>0</v>
      </c>
      <c r="H19" s="164" t="n">
        <f aca="false">Кроссворд!H51</f>
        <v>0</v>
      </c>
      <c r="I19" s="164" t="n">
        <f aca="false">Кроссворд!I51</f>
        <v>0</v>
      </c>
      <c r="J19" s="164" t="n">
        <f aca="false">Кроссворд!J51</f>
        <v>0</v>
      </c>
      <c r="K19" s="164" t="n">
        <f aca="false">Кроссворд!K51</f>
        <v>0</v>
      </c>
      <c r="L19" s="164" t="n">
        <f aca="false">Кроссворд!L51</f>
        <v>0</v>
      </c>
      <c r="M19" s="164" t="n">
        <f aca="false">Кроссворд!M51</f>
        <v>0</v>
      </c>
      <c r="N19" s="164" t="n">
        <f aca="false">Кроссворд!N51</f>
        <v>0</v>
      </c>
      <c r="O19" s="164" t="n">
        <f aca="false">Кроссворд!O51</f>
        <v>0</v>
      </c>
      <c r="P19" s="164" t="n">
        <f aca="false">Кроссворд!P51</f>
        <v>0</v>
      </c>
      <c r="Q19" s="164" t="n">
        <f aca="false">Кроссворд!Q51</f>
        <v>0</v>
      </c>
      <c r="R19" s="164" t="n">
        <f aca="false">Кроссворд!R51</f>
        <v>0</v>
      </c>
      <c r="S19" s="164" t="n">
        <f aca="false">Кроссворд!S51</f>
        <v>0</v>
      </c>
      <c r="T19" s="164" t="n">
        <f aca="false">Кроссворд!T51</f>
        <v>0</v>
      </c>
      <c r="U19" s="164" t="n">
        <f aca="false">Кроссворд!U51</f>
        <v>0</v>
      </c>
      <c r="V19" s="164" t="n">
        <f aca="false">Кроссворд!V51</f>
        <v>0</v>
      </c>
      <c r="W19" s="164" t="n">
        <f aca="false">Кроссворд!W51</f>
        <v>0</v>
      </c>
      <c r="X19" s="164" t="n">
        <f aca="false">Кроссворд!X51</f>
        <v>0</v>
      </c>
      <c r="Y19" s="164" t="n">
        <f aca="false">Кроссворд!Y51</f>
        <v>0</v>
      </c>
      <c r="Z19" s="164"/>
    </row>
    <row r="20" s="162" customFormat="true" ht="7.5" hidden="false" customHeight="true" outlineLevel="0" collapsed="false">
      <c r="B20" s="163" t="n">
        <f aca="false">Кроссворд!B52</f>
        <v>18</v>
      </c>
      <c r="C20" s="164" t="str">
        <f aca="false">Кроссворд!C52</f>
        <v>Способность  продукта, услуги  удовлетворять назначенным функциям в любых условиях </v>
      </c>
      <c r="D20" s="164" t="n">
        <f aca="false">Кроссворд!D52</f>
        <v>0</v>
      </c>
      <c r="E20" s="164" t="n">
        <f aca="false">Кроссворд!E52</f>
        <v>0</v>
      </c>
      <c r="F20" s="164" t="n">
        <f aca="false">Кроссворд!F52</f>
        <v>0</v>
      </c>
      <c r="G20" s="164" t="n">
        <f aca="false">Кроссворд!G52</f>
        <v>0</v>
      </c>
      <c r="H20" s="164" t="n">
        <f aca="false">Кроссворд!H52</f>
        <v>0</v>
      </c>
      <c r="I20" s="164" t="n">
        <f aca="false">Кроссворд!I52</f>
        <v>0</v>
      </c>
      <c r="J20" s="164" t="n">
        <f aca="false">Кроссворд!J52</f>
        <v>0</v>
      </c>
      <c r="K20" s="164" t="n">
        <f aca="false">Кроссворд!K52</f>
        <v>0</v>
      </c>
      <c r="L20" s="164" t="n">
        <f aca="false">Кроссворд!L52</f>
        <v>0</v>
      </c>
      <c r="M20" s="164" t="n">
        <f aca="false">Кроссворд!M52</f>
        <v>0</v>
      </c>
      <c r="N20" s="164" t="n">
        <f aca="false">Кроссворд!N52</f>
        <v>0</v>
      </c>
      <c r="O20" s="164" t="n">
        <f aca="false">Кроссворд!O52</f>
        <v>0</v>
      </c>
      <c r="P20" s="164" t="n">
        <f aca="false">Кроссворд!P52</f>
        <v>0</v>
      </c>
      <c r="Q20" s="164" t="n">
        <f aca="false">Кроссворд!Q52</f>
        <v>0</v>
      </c>
      <c r="R20" s="164" t="n">
        <f aca="false">Кроссворд!R52</f>
        <v>0</v>
      </c>
      <c r="S20" s="164" t="n">
        <f aca="false">Кроссворд!S52</f>
        <v>0</v>
      </c>
      <c r="T20" s="164" t="n">
        <f aca="false">Кроссворд!T52</f>
        <v>0</v>
      </c>
      <c r="U20" s="164" t="n">
        <f aca="false">Кроссворд!U52</f>
        <v>0</v>
      </c>
      <c r="V20" s="164" t="n">
        <f aca="false">Кроссворд!V52</f>
        <v>0</v>
      </c>
      <c r="W20" s="164" t="n">
        <f aca="false">Кроссворд!W52</f>
        <v>0</v>
      </c>
      <c r="X20" s="164" t="n">
        <f aca="false">Кроссворд!X52</f>
        <v>0</v>
      </c>
      <c r="Y20" s="164" t="n">
        <f aca="false">Кроссворд!Y52</f>
        <v>0</v>
      </c>
      <c r="Z20" s="164"/>
    </row>
    <row r="21" s="162" customFormat="true" ht="7.5" hidden="false" customHeight="true" outlineLevel="0" collapsed="false">
      <c r="B21" s="163" t="n">
        <f aca="false">Кроссворд!B53</f>
        <v>19</v>
      </c>
      <c r="C21" s="164" t="str">
        <f aca="false">Кроссворд!C53</f>
        <v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v>
      </c>
      <c r="D21" s="164" t="n">
        <f aca="false">Кроссворд!D53</f>
        <v>0</v>
      </c>
      <c r="E21" s="164" t="n">
        <f aca="false">Кроссворд!E53</f>
        <v>0</v>
      </c>
      <c r="F21" s="164" t="n">
        <f aca="false">Кроссворд!F53</f>
        <v>0</v>
      </c>
      <c r="G21" s="164" t="n">
        <f aca="false">Кроссворд!G53</f>
        <v>0</v>
      </c>
      <c r="H21" s="164" t="n">
        <f aca="false">Кроссворд!H53</f>
        <v>0</v>
      </c>
      <c r="I21" s="164" t="n">
        <f aca="false">Кроссворд!I53</f>
        <v>0</v>
      </c>
      <c r="J21" s="164" t="n">
        <f aca="false">Кроссворд!J53</f>
        <v>0</v>
      </c>
      <c r="K21" s="164" t="n">
        <f aca="false">Кроссворд!K53</f>
        <v>0</v>
      </c>
      <c r="L21" s="164" t="n">
        <f aca="false">Кроссворд!L53</f>
        <v>0</v>
      </c>
      <c r="M21" s="164" t="n">
        <f aca="false">Кроссворд!M53</f>
        <v>0</v>
      </c>
      <c r="N21" s="164" t="n">
        <f aca="false">Кроссворд!N53</f>
        <v>0</v>
      </c>
      <c r="O21" s="164" t="n">
        <f aca="false">Кроссворд!O53</f>
        <v>0</v>
      </c>
      <c r="P21" s="164" t="n">
        <f aca="false">Кроссворд!P53</f>
        <v>0</v>
      </c>
      <c r="Q21" s="164" t="n">
        <f aca="false">Кроссворд!Q53</f>
        <v>0</v>
      </c>
      <c r="R21" s="164" t="n">
        <f aca="false">Кроссворд!R53</f>
        <v>0</v>
      </c>
      <c r="S21" s="164" t="n">
        <f aca="false">Кроссворд!S53</f>
        <v>0</v>
      </c>
      <c r="T21" s="164" t="n">
        <f aca="false">Кроссворд!T53</f>
        <v>0</v>
      </c>
      <c r="U21" s="164" t="n">
        <f aca="false">Кроссворд!U53</f>
        <v>0</v>
      </c>
      <c r="V21" s="164" t="n">
        <f aca="false">Кроссворд!V53</f>
        <v>0</v>
      </c>
      <c r="W21" s="164" t="n">
        <f aca="false">Кроссворд!W53</f>
        <v>0</v>
      </c>
      <c r="X21" s="164" t="n">
        <f aca="false">Кроссворд!X53</f>
        <v>0</v>
      </c>
      <c r="Y21" s="164" t="n">
        <f aca="false">Кроссворд!Y53</f>
        <v>0</v>
      </c>
      <c r="Z21" s="164"/>
    </row>
    <row r="22" s="162" customFormat="true" ht="7.5" hidden="false" customHeight="true" outlineLevel="0" collapsed="false">
      <c r="B22" s="163" t="n">
        <f aca="false">Кроссворд!B54</f>
        <v>20</v>
      </c>
      <c r="C22" s="164" t="str">
        <f aca="false">Кроссворд!C54</f>
        <v>…… сети - совокупность логических взаимосвязей плановых операций, образующая сетевую диаграмму расписания проекта. </v>
      </c>
      <c r="D22" s="164" t="n">
        <f aca="false">Кроссворд!D54</f>
        <v>0</v>
      </c>
      <c r="E22" s="164" t="n">
        <f aca="false">Кроссворд!E54</f>
        <v>0</v>
      </c>
      <c r="F22" s="164" t="n">
        <f aca="false">Кроссворд!F54</f>
        <v>0</v>
      </c>
      <c r="G22" s="164" t="n">
        <f aca="false">Кроссворд!G54</f>
        <v>0</v>
      </c>
      <c r="H22" s="164" t="n">
        <f aca="false">Кроссворд!H54</f>
        <v>0</v>
      </c>
      <c r="I22" s="164" t="n">
        <f aca="false">Кроссворд!I54</f>
        <v>0</v>
      </c>
      <c r="J22" s="164" t="n">
        <f aca="false">Кроссворд!J54</f>
        <v>0</v>
      </c>
      <c r="K22" s="164" t="n">
        <f aca="false">Кроссворд!K54</f>
        <v>0</v>
      </c>
      <c r="L22" s="164" t="n">
        <f aca="false">Кроссворд!L54</f>
        <v>0</v>
      </c>
      <c r="M22" s="164" t="n">
        <f aca="false">Кроссворд!M54</f>
        <v>0</v>
      </c>
      <c r="N22" s="164" t="n">
        <f aca="false">Кроссворд!N54</f>
        <v>0</v>
      </c>
      <c r="O22" s="164" t="n">
        <f aca="false">Кроссворд!O54</f>
        <v>0</v>
      </c>
      <c r="P22" s="164" t="n">
        <f aca="false">Кроссворд!P54</f>
        <v>0</v>
      </c>
      <c r="Q22" s="164" t="n">
        <f aca="false">Кроссворд!Q54</f>
        <v>0</v>
      </c>
      <c r="R22" s="164" t="n">
        <f aca="false">Кроссворд!R54</f>
        <v>0</v>
      </c>
      <c r="S22" s="164" t="n">
        <f aca="false">Кроссворд!S54</f>
        <v>0</v>
      </c>
      <c r="T22" s="164" t="n">
        <f aca="false">Кроссворд!T54</f>
        <v>0</v>
      </c>
      <c r="U22" s="164" t="n">
        <f aca="false">Кроссворд!U54</f>
        <v>0</v>
      </c>
      <c r="V22" s="164" t="n">
        <f aca="false">Кроссворд!V54</f>
        <v>0</v>
      </c>
      <c r="W22" s="164" t="n">
        <f aca="false">Кроссворд!W54</f>
        <v>0</v>
      </c>
      <c r="X22" s="164" t="n">
        <f aca="false">Кроссворд!X54</f>
        <v>0</v>
      </c>
      <c r="Y22" s="164" t="n">
        <f aca="false">Кроссворд!Y54</f>
        <v>0</v>
      </c>
      <c r="Z22" s="164"/>
    </row>
    <row r="23" s="162" customFormat="true" ht="7.5" hidden="false" customHeight="true" outlineLevel="0" collapsed="false">
      <c r="B23" s="163" t="n">
        <f aca="false">Кроссворд!B55</f>
        <v>20</v>
      </c>
      <c r="C23" s="164" t="str">
        <f aca="false">Кроссворд!C55</f>
        <v>Ответная рекция показателя, величины на воздействующий фактор</v>
      </c>
      <c r="D23" s="164" t="n">
        <f aca="false">Кроссворд!D55</f>
        <v>0</v>
      </c>
      <c r="E23" s="164" t="n">
        <f aca="false">Кроссворд!E55</f>
        <v>0</v>
      </c>
      <c r="F23" s="164" t="n">
        <f aca="false">Кроссворд!F55</f>
        <v>0</v>
      </c>
      <c r="G23" s="164" t="n">
        <f aca="false">Кроссворд!G55</f>
        <v>0</v>
      </c>
      <c r="H23" s="164" t="n">
        <f aca="false">Кроссворд!H55</f>
        <v>0</v>
      </c>
      <c r="I23" s="164" t="n">
        <f aca="false">Кроссворд!I55</f>
        <v>0</v>
      </c>
      <c r="J23" s="164" t="n">
        <f aca="false">Кроссворд!J55</f>
        <v>0</v>
      </c>
      <c r="K23" s="164" t="n">
        <f aca="false">Кроссворд!K55</f>
        <v>0</v>
      </c>
      <c r="L23" s="164" t="n">
        <f aca="false">Кроссворд!L55</f>
        <v>0</v>
      </c>
      <c r="M23" s="164" t="n">
        <f aca="false">Кроссворд!M55</f>
        <v>0</v>
      </c>
      <c r="N23" s="164" t="n">
        <f aca="false">Кроссворд!N55</f>
        <v>0</v>
      </c>
      <c r="O23" s="164" t="n">
        <f aca="false">Кроссворд!O55</f>
        <v>0</v>
      </c>
      <c r="P23" s="164" t="n">
        <f aca="false">Кроссворд!P55</f>
        <v>0</v>
      </c>
      <c r="Q23" s="164" t="n">
        <f aca="false">Кроссворд!Q55</f>
        <v>0</v>
      </c>
      <c r="R23" s="164" t="n">
        <f aca="false">Кроссворд!R55</f>
        <v>0</v>
      </c>
      <c r="S23" s="164" t="n">
        <f aca="false">Кроссворд!S55</f>
        <v>0</v>
      </c>
      <c r="T23" s="164" t="n">
        <f aca="false">Кроссворд!T55</f>
        <v>0</v>
      </c>
      <c r="U23" s="164" t="n">
        <f aca="false">Кроссворд!U55</f>
        <v>0</v>
      </c>
      <c r="V23" s="164" t="n">
        <f aca="false">Кроссворд!V55</f>
        <v>0</v>
      </c>
      <c r="W23" s="164" t="n">
        <f aca="false">Кроссворд!W55</f>
        <v>0</v>
      </c>
      <c r="X23" s="164" t="n">
        <f aca="false">Кроссворд!X55</f>
        <v>0</v>
      </c>
      <c r="Y23" s="164" t="n">
        <f aca="false">Кроссворд!Y55</f>
        <v>0</v>
      </c>
      <c r="Z23" s="164"/>
    </row>
    <row r="24" s="162" customFormat="true" ht="7.5" hidden="false" customHeight="true" outlineLevel="0" collapsed="false">
      <c r="B24" s="163" t="n">
        <f aca="false">Кроссворд!B56</f>
        <v>21</v>
      </c>
      <c r="C24" s="164" t="str">
        <f aca="false">Кроссворд!C56</f>
        <v>Набор приемов, правил для выполнения чего либо  (синоним - подход)</v>
      </c>
      <c r="D24" s="164" t="n">
        <f aca="false">Кроссворд!D56</f>
        <v>0</v>
      </c>
      <c r="E24" s="164" t="n">
        <f aca="false">Кроссворд!E56</f>
        <v>0</v>
      </c>
      <c r="F24" s="164" t="n">
        <f aca="false">Кроссворд!F56</f>
        <v>0</v>
      </c>
      <c r="G24" s="164" t="n">
        <f aca="false">Кроссворд!G56</f>
        <v>0</v>
      </c>
      <c r="H24" s="164" t="n">
        <f aca="false">Кроссворд!H56</f>
        <v>0</v>
      </c>
      <c r="I24" s="164" t="n">
        <f aca="false">Кроссворд!I56</f>
        <v>0</v>
      </c>
      <c r="J24" s="164" t="n">
        <f aca="false">Кроссворд!J56</f>
        <v>0</v>
      </c>
      <c r="K24" s="164" t="n">
        <f aca="false">Кроссворд!K56</f>
        <v>0</v>
      </c>
      <c r="L24" s="164" t="n">
        <f aca="false">Кроссворд!L56</f>
        <v>0</v>
      </c>
      <c r="M24" s="164" t="n">
        <f aca="false">Кроссворд!M56</f>
        <v>0</v>
      </c>
      <c r="N24" s="164" t="n">
        <f aca="false">Кроссворд!N56</f>
        <v>0</v>
      </c>
      <c r="O24" s="164" t="n">
        <f aca="false">Кроссворд!O56</f>
        <v>0</v>
      </c>
      <c r="P24" s="164" t="n">
        <f aca="false">Кроссворд!P56</f>
        <v>0</v>
      </c>
      <c r="Q24" s="164" t="n">
        <f aca="false">Кроссворд!Q56</f>
        <v>0</v>
      </c>
      <c r="R24" s="164" t="n">
        <f aca="false">Кроссворд!R56</f>
        <v>0</v>
      </c>
      <c r="S24" s="164" t="n">
        <f aca="false">Кроссворд!S56</f>
        <v>0</v>
      </c>
      <c r="T24" s="164" t="n">
        <f aca="false">Кроссворд!T56</f>
        <v>0</v>
      </c>
      <c r="U24" s="164" t="n">
        <f aca="false">Кроссворд!U56</f>
        <v>0</v>
      </c>
      <c r="V24" s="164" t="n">
        <f aca="false">Кроссворд!V56</f>
        <v>0</v>
      </c>
      <c r="W24" s="164" t="n">
        <f aca="false">Кроссворд!W56</f>
        <v>0</v>
      </c>
      <c r="X24" s="164" t="n">
        <f aca="false">Кроссворд!X56</f>
        <v>0</v>
      </c>
      <c r="Y24" s="164" t="n">
        <f aca="false">Кроссворд!Y56</f>
        <v>0</v>
      </c>
      <c r="Z24" s="164"/>
    </row>
    <row r="25" s="162" customFormat="true" ht="7.5" hidden="false" customHeight="true" outlineLevel="0" collapsed="false">
      <c r="B25" s="163" t="n">
        <f aca="false">Кроссворд!B57</f>
        <v>22</v>
      </c>
      <c r="C25" s="164" t="str">
        <f aca="false">Кроссворд!C57</f>
        <v>Реальный  объект, используемый для выбора направления,  уровня отсчета, сравнения</v>
      </c>
      <c r="D25" s="164" t="n">
        <f aca="false">Кроссворд!D57</f>
        <v>0</v>
      </c>
      <c r="E25" s="164" t="n">
        <f aca="false">Кроссворд!E57</f>
        <v>0</v>
      </c>
      <c r="F25" s="164" t="n">
        <f aca="false">Кроссворд!F57</f>
        <v>0</v>
      </c>
      <c r="G25" s="164" t="n">
        <f aca="false">Кроссворд!G57</f>
        <v>0</v>
      </c>
      <c r="H25" s="164" t="n">
        <f aca="false">Кроссворд!H57</f>
        <v>0</v>
      </c>
      <c r="I25" s="164" t="n">
        <f aca="false">Кроссворд!I57</f>
        <v>0</v>
      </c>
      <c r="J25" s="164" t="n">
        <f aca="false">Кроссворд!J57</f>
        <v>0</v>
      </c>
      <c r="K25" s="164" t="n">
        <f aca="false">Кроссворд!K57</f>
        <v>0</v>
      </c>
      <c r="L25" s="164" t="n">
        <f aca="false">Кроссворд!L57</f>
        <v>0</v>
      </c>
      <c r="M25" s="164" t="n">
        <f aca="false">Кроссворд!M57</f>
        <v>0</v>
      </c>
      <c r="N25" s="164" t="n">
        <f aca="false">Кроссворд!N57</f>
        <v>0</v>
      </c>
      <c r="O25" s="164" t="n">
        <f aca="false">Кроссворд!O57</f>
        <v>0</v>
      </c>
      <c r="P25" s="164" t="n">
        <f aca="false">Кроссворд!P57</f>
        <v>0</v>
      </c>
      <c r="Q25" s="164" t="n">
        <f aca="false">Кроссворд!Q57</f>
        <v>0</v>
      </c>
      <c r="R25" s="164" t="n">
        <f aca="false">Кроссворд!R57</f>
        <v>0</v>
      </c>
      <c r="S25" s="164" t="n">
        <f aca="false">Кроссворд!S57</f>
        <v>0</v>
      </c>
      <c r="T25" s="164" t="n">
        <f aca="false">Кроссворд!T57</f>
        <v>0</v>
      </c>
      <c r="U25" s="164" t="n">
        <f aca="false">Кроссворд!U57</f>
        <v>0</v>
      </c>
      <c r="V25" s="164" t="n">
        <f aca="false">Кроссворд!V57</f>
        <v>0</v>
      </c>
      <c r="W25" s="164" t="n">
        <f aca="false">Кроссворд!W57</f>
        <v>0</v>
      </c>
      <c r="X25" s="164" t="n">
        <f aca="false">Кроссворд!X57</f>
        <v>0</v>
      </c>
      <c r="Y25" s="164" t="n">
        <f aca="false">Кроссворд!Y57</f>
        <v>0</v>
      </c>
      <c r="Z25" s="164"/>
    </row>
    <row r="26" s="162" customFormat="true" ht="7.5" hidden="false" customHeight="true" outlineLevel="0" collapsed="false">
      <c r="B26" s="163" t="n">
        <f aca="false">Кроссворд!B58</f>
        <v>23</v>
      </c>
      <c r="C26" s="164" t="str">
        <f aca="false">Кроссворд!C58</f>
        <v>Формализация существа процесса, явления  на общепринятом языке, терминологии</v>
      </c>
      <c r="D26" s="164" t="n">
        <f aca="false">Кроссворд!D58</f>
        <v>0</v>
      </c>
      <c r="E26" s="164" t="n">
        <f aca="false">Кроссворд!E58</f>
        <v>0</v>
      </c>
      <c r="F26" s="164" t="n">
        <f aca="false">Кроссворд!F58</f>
        <v>0</v>
      </c>
      <c r="G26" s="164" t="n">
        <f aca="false">Кроссворд!G58</f>
        <v>0</v>
      </c>
      <c r="H26" s="164" t="n">
        <f aca="false">Кроссворд!H58</f>
        <v>0</v>
      </c>
      <c r="I26" s="164" t="n">
        <f aca="false">Кроссворд!I58</f>
        <v>0</v>
      </c>
      <c r="J26" s="164" t="n">
        <f aca="false">Кроссворд!J58</f>
        <v>0</v>
      </c>
      <c r="K26" s="164" t="n">
        <f aca="false">Кроссворд!K58</f>
        <v>0</v>
      </c>
      <c r="L26" s="164" t="n">
        <f aca="false">Кроссворд!L58</f>
        <v>0</v>
      </c>
      <c r="M26" s="164" t="n">
        <f aca="false">Кроссворд!M58</f>
        <v>0</v>
      </c>
      <c r="N26" s="164" t="n">
        <f aca="false">Кроссворд!N58</f>
        <v>0</v>
      </c>
      <c r="O26" s="164" t="n">
        <f aca="false">Кроссворд!O58</f>
        <v>0</v>
      </c>
      <c r="P26" s="164" t="n">
        <f aca="false">Кроссворд!P58</f>
        <v>0</v>
      </c>
      <c r="Q26" s="164" t="n">
        <f aca="false">Кроссворд!Q58</f>
        <v>0</v>
      </c>
      <c r="R26" s="164" t="n">
        <f aca="false">Кроссворд!R58</f>
        <v>0</v>
      </c>
      <c r="S26" s="164" t="n">
        <f aca="false">Кроссворд!S58</f>
        <v>0</v>
      </c>
      <c r="T26" s="164" t="n">
        <f aca="false">Кроссворд!T58</f>
        <v>0</v>
      </c>
      <c r="U26" s="164" t="n">
        <f aca="false">Кроссворд!U58</f>
        <v>0</v>
      </c>
      <c r="V26" s="164" t="n">
        <f aca="false">Кроссворд!V58</f>
        <v>0</v>
      </c>
      <c r="W26" s="164" t="n">
        <f aca="false">Кроссворд!W58</f>
        <v>0</v>
      </c>
      <c r="X26" s="164" t="n">
        <f aca="false">Кроссворд!X58</f>
        <v>0</v>
      </c>
      <c r="Y26" s="164" t="n">
        <f aca="false">Кроссворд!Y58</f>
        <v>0</v>
      </c>
      <c r="Z26" s="164"/>
    </row>
    <row r="27" s="162" customFormat="true" ht="7.5" hidden="false" customHeight="true" outlineLevel="0" collapsed="false">
      <c r="B27" s="163" t="n">
        <f aca="false">Кроссворд!B59</f>
        <v>24</v>
      </c>
      <c r="C27" s="164" t="str">
        <f aca="false">Кроссворд!C59</f>
        <v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v>
      </c>
      <c r="D27" s="164" t="n">
        <f aca="false">Кроссворд!D59</f>
        <v>0</v>
      </c>
      <c r="E27" s="164" t="n">
        <f aca="false">Кроссворд!E59</f>
        <v>0</v>
      </c>
      <c r="F27" s="164" t="n">
        <f aca="false">Кроссворд!F59</f>
        <v>0</v>
      </c>
      <c r="G27" s="164" t="n">
        <f aca="false">Кроссворд!G59</f>
        <v>0</v>
      </c>
      <c r="H27" s="164" t="n">
        <f aca="false">Кроссворд!H59</f>
        <v>0</v>
      </c>
      <c r="I27" s="164" t="n">
        <f aca="false">Кроссворд!I59</f>
        <v>0</v>
      </c>
      <c r="J27" s="164" t="n">
        <f aca="false">Кроссворд!J59</f>
        <v>0</v>
      </c>
      <c r="K27" s="164" t="n">
        <f aca="false">Кроссворд!K59</f>
        <v>0</v>
      </c>
      <c r="L27" s="164" t="n">
        <f aca="false">Кроссворд!L59</f>
        <v>0</v>
      </c>
      <c r="M27" s="164" t="n">
        <f aca="false">Кроссворд!M59</f>
        <v>0</v>
      </c>
      <c r="N27" s="164" t="n">
        <f aca="false">Кроссворд!N59</f>
        <v>0</v>
      </c>
      <c r="O27" s="164" t="n">
        <f aca="false">Кроссворд!O59</f>
        <v>0</v>
      </c>
      <c r="P27" s="164" t="n">
        <f aca="false">Кроссворд!P59</f>
        <v>0</v>
      </c>
      <c r="Q27" s="164" t="n">
        <f aca="false">Кроссворд!Q59</f>
        <v>0</v>
      </c>
      <c r="R27" s="164" t="n">
        <f aca="false">Кроссворд!R59</f>
        <v>0</v>
      </c>
      <c r="S27" s="164" t="n">
        <f aca="false">Кроссворд!S59</f>
        <v>0</v>
      </c>
      <c r="T27" s="164" t="n">
        <f aca="false">Кроссворд!T59</f>
        <v>0</v>
      </c>
      <c r="U27" s="164" t="n">
        <f aca="false">Кроссворд!U59</f>
        <v>0</v>
      </c>
      <c r="V27" s="164" t="n">
        <f aca="false">Кроссворд!V59</f>
        <v>0</v>
      </c>
      <c r="W27" s="164" t="n">
        <f aca="false">Кроссворд!W59</f>
        <v>0</v>
      </c>
      <c r="X27" s="164" t="n">
        <f aca="false">Кроссворд!X59</f>
        <v>0</v>
      </c>
      <c r="Y27" s="164" t="n">
        <f aca="false">Кроссворд!Y59</f>
        <v>0</v>
      </c>
      <c r="Z27" s="164"/>
    </row>
    <row r="28" customFormat="false" ht="10.5" hidden="false" customHeight="true" outlineLevel="0" collapsed="false">
      <c r="B28" s="95"/>
      <c r="C28" s="170" t="n">
        <f aca="false">C2</f>
        <v>0</v>
      </c>
      <c r="D28" s="170" t="n">
        <f aca="false">Кроссворд!D86</f>
        <v>0</v>
      </c>
      <c r="E28" s="170" t="n">
        <f aca="false">Кроссворд!E86</f>
        <v>0</v>
      </c>
      <c r="F28" s="170" t="n">
        <f aca="false">Кроссворд!F86</f>
        <v>0</v>
      </c>
      <c r="G28" s="170" t="n">
        <f aca="false">Кроссворд!G86</f>
        <v>0</v>
      </c>
      <c r="H28" s="170" t="n">
        <f aca="false">Кроссворд!H86</f>
        <v>0</v>
      </c>
      <c r="I28" s="170" t="n">
        <f aca="false">Кроссворд!I86</f>
        <v>0</v>
      </c>
      <c r="J28" s="170" t="n">
        <f aca="false">Кроссворд!J86</f>
        <v>0</v>
      </c>
      <c r="K28" s="170" t="n">
        <f aca="false">Кроссворд!K86</f>
        <v>0</v>
      </c>
      <c r="L28" s="170" t="n">
        <f aca="false">Кроссворд!L86</f>
        <v>0</v>
      </c>
      <c r="M28" s="170" t="n">
        <f aca="false">Кроссворд!M86</f>
        <v>0</v>
      </c>
      <c r="N28" s="170" t="n">
        <f aca="false">Кроссворд!N86</f>
        <v>0</v>
      </c>
      <c r="O28" s="170" t="n">
        <f aca="false">Кроссворд!O86</f>
        <v>0</v>
      </c>
      <c r="P28" s="170" t="n">
        <f aca="false">Кроссворд!P86</f>
        <v>0</v>
      </c>
      <c r="Q28" s="170" t="n">
        <f aca="false">Кроссворд!Q86</f>
        <v>0</v>
      </c>
      <c r="R28" s="170" t="n">
        <f aca="false">Кроссворд!R86</f>
        <v>0</v>
      </c>
      <c r="S28" s="170" t="n">
        <f aca="false">Кроссворд!S86</f>
        <v>0</v>
      </c>
      <c r="T28" s="170" t="n">
        <f aca="false">Кроссворд!T86</f>
        <v>0</v>
      </c>
      <c r="U28" s="170"/>
      <c r="V28" s="170"/>
      <c r="W28" s="170"/>
      <c r="X28" s="170"/>
      <c r="Y28" s="170"/>
      <c r="Z28" s="170"/>
    </row>
    <row r="29" s="162" customFormat="true" ht="8.25" hidden="false" customHeight="true" outlineLevel="0" collapsed="false">
      <c r="B29" s="163" t="n">
        <f aca="false">B3</f>
        <v>1</v>
      </c>
      <c r="C29" s="164" t="str">
        <f aca="false">C3</f>
        <v>Синоним термина "связь", т.е. между величинами существует нечто, связывающее их</v>
      </c>
      <c r="D29" s="164" t="n">
        <f aca="false">Кроссворд!D87</f>
        <v>0</v>
      </c>
      <c r="E29" s="164" t="n">
        <f aca="false">Кроссворд!E87</f>
        <v>0</v>
      </c>
      <c r="F29" s="164" t="n">
        <f aca="false">Кроссворд!F87</f>
        <v>0</v>
      </c>
      <c r="G29" s="164" t="n">
        <f aca="false">Кроссворд!G87</f>
        <v>0</v>
      </c>
      <c r="H29" s="164" t="n">
        <f aca="false">Кроссворд!H87</f>
        <v>0</v>
      </c>
      <c r="I29" s="164" t="n">
        <f aca="false">Кроссворд!I87</f>
        <v>0</v>
      </c>
      <c r="J29" s="164" t="n">
        <f aca="false">Кроссворд!J87</f>
        <v>0</v>
      </c>
      <c r="K29" s="164" t="n">
        <f aca="false">Кроссворд!K87</f>
        <v>0</v>
      </c>
      <c r="L29" s="164" t="n">
        <f aca="false">Кроссворд!L87</f>
        <v>0</v>
      </c>
      <c r="M29" s="164" t="n">
        <f aca="false">Кроссворд!M87</f>
        <v>0</v>
      </c>
      <c r="N29" s="164" t="n">
        <f aca="false">Кроссворд!N87</f>
        <v>0</v>
      </c>
      <c r="O29" s="164" t="n">
        <f aca="false">Кроссворд!O87</f>
        <v>0</v>
      </c>
      <c r="P29" s="164" t="n">
        <f aca="false">Кроссворд!P87</f>
        <v>0</v>
      </c>
      <c r="Q29" s="164" t="n">
        <f aca="false">Кроссворд!Q87</f>
        <v>0</v>
      </c>
      <c r="R29" s="164" t="n">
        <f aca="false">Кроссворд!R87</f>
        <v>0</v>
      </c>
      <c r="S29" s="164" t="n">
        <f aca="false">Кроссворд!S87</f>
        <v>0</v>
      </c>
      <c r="T29" s="164" t="n">
        <f aca="false">Кроссворд!T87</f>
        <v>0</v>
      </c>
      <c r="U29" s="164"/>
      <c r="V29" s="164"/>
      <c r="W29" s="164"/>
      <c r="X29" s="164"/>
      <c r="Y29" s="164"/>
      <c r="Z29" s="164"/>
    </row>
    <row r="30" s="162" customFormat="true" ht="8.25" hidden="false" customHeight="true" outlineLevel="0" collapsed="false">
      <c r="B30" s="163" t="n">
        <f aca="false">B4</f>
        <v>2</v>
      </c>
      <c r="C30" s="164" t="str">
        <f aca="false">C4</f>
        <v>Пропорция,  позволяющая уменьшать или увеличивать реальные размеры объектов на плане</v>
      </c>
      <c r="D30" s="164" t="n">
        <f aca="false">Кроссворд!D88</f>
        <v>0</v>
      </c>
      <c r="E30" s="164" t="n">
        <f aca="false">Кроссворд!E88</f>
        <v>0</v>
      </c>
      <c r="F30" s="164" t="n">
        <f aca="false">Кроссворд!F88</f>
        <v>0</v>
      </c>
      <c r="G30" s="164" t="n">
        <f aca="false">Кроссворд!G88</f>
        <v>0</v>
      </c>
      <c r="H30" s="164" t="n">
        <f aca="false">Кроссворд!H88</f>
        <v>0</v>
      </c>
      <c r="I30" s="164" t="n">
        <f aca="false">Кроссворд!I88</f>
        <v>0</v>
      </c>
      <c r="J30" s="164" t="n">
        <f aca="false">Кроссворд!J88</f>
        <v>0</v>
      </c>
      <c r="K30" s="164" t="n">
        <f aca="false">Кроссворд!K88</f>
        <v>0</v>
      </c>
      <c r="L30" s="164" t="n">
        <f aca="false">Кроссворд!L88</f>
        <v>0</v>
      </c>
      <c r="M30" s="164" t="n">
        <f aca="false">Кроссворд!M88</f>
        <v>0</v>
      </c>
      <c r="N30" s="164" t="n">
        <f aca="false">Кроссворд!N88</f>
        <v>0</v>
      </c>
      <c r="O30" s="164" t="n">
        <f aca="false">Кроссворд!O88</f>
        <v>0</v>
      </c>
      <c r="P30" s="164" t="n">
        <f aca="false">Кроссворд!P88</f>
        <v>0</v>
      </c>
      <c r="Q30" s="164" t="n">
        <f aca="false">Кроссворд!Q88</f>
        <v>0</v>
      </c>
      <c r="R30" s="164" t="n">
        <f aca="false">Кроссворд!R88</f>
        <v>0</v>
      </c>
      <c r="S30" s="164" t="n">
        <f aca="false">Кроссворд!S88</f>
        <v>0</v>
      </c>
      <c r="T30" s="164" t="n">
        <f aca="false">Кроссворд!T88</f>
        <v>0</v>
      </c>
      <c r="U30" s="164"/>
      <c r="V30" s="164"/>
      <c r="W30" s="164"/>
      <c r="X30" s="164"/>
      <c r="Y30" s="164"/>
      <c r="Z30" s="164"/>
    </row>
    <row r="31" s="162" customFormat="true" ht="8.25" hidden="false" customHeight="true" outlineLevel="0" collapsed="false">
      <c r="B31" s="163" t="n">
        <f aca="false">B5</f>
        <v>3</v>
      </c>
      <c r="C31" s="164" t="str">
        <f aca="false">C5</f>
        <v> Запас сырья, материальные средства, оборудование, услуги, расходные материалы, бюджет или денежные средства, квалифицированный персонал</v>
      </c>
      <c r="D31" s="164" t="n">
        <f aca="false">Кроссворд!D89</f>
        <v>0</v>
      </c>
      <c r="E31" s="164" t="n">
        <f aca="false">Кроссворд!E89</f>
        <v>0</v>
      </c>
      <c r="F31" s="164" t="n">
        <f aca="false">Кроссворд!F89</f>
        <v>0</v>
      </c>
      <c r="G31" s="164" t="n">
        <f aca="false">Кроссворд!G89</f>
        <v>0</v>
      </c>
      <c r="H31" s="164" t="n">
        <f aca="false">Кроссворд!H89</f>
        <v>0</v>
      </c>
      <c r="I31" s="164" t="n">
        <f aca="false">Кроссворд!I89</f>
        <v>0</v>
      </c>
      <c r="J31" s="164" t="n">
        <f aca="false">Кроссворд!J89</f>
        <v>0</v>
      </c>
      <c r="K31" s="164" t="n">
        <f aca="false">Кроссворд!K89</f>
        <v>0</v>
      </c>
      <c r="L31" s="164" t="n">
        <f aca="false">Кроссворд!L89</f>
        <v>0</v>
      </c>
      <c r="M31" s="164" t="n">
        <f aca="false">Кроссворд!M89</f>
        <v>0</v>
      </c>
      <c r="N31" s="164" t="n">
        <f aca="false">Кроссворд!N89</f>
        <v>0</v>
      </c>
      <c r="O31" s="164" t="n">
        <f aca="false">Кроссворд!O89</f>
        <v>0</v>
      </c>
      <c r="P31" s="164" t="n">
        <f aca="false">Кроссворд!P89</f>
        <v>0</v>
      </c>
      <c r="Q31" s="164" t="n">
        <f aca="false">Кроссворд!Q89</f>
        <v>0</v>
      </c>
      <c r="R31" s="164" t="n">
        <f aca="false">Кроссворд!R89</f>
        <v>0</v>
      </c>
      <c r="S31" s="164" t="n">
        <f aca="false">Кроссворд!S89</f>
        <v>0</v>
      </c>
      <c r="T31" s="164" t="n">
        <f aca="false">Кроссворд!T89</f>
        <v>0</v>
      </c>
      <c r="U31" s="164"/>
      <c r="V31" s="164"/>
      <c r="W31" s="164"/>
      <c r="X31" s="164"/>
      <c r="Y31" s="164"/>
      <c r="Z31" s="164"/>
    </row>
    <row r="32" s="162" customFormat="true" ht="8.25" hidden="false" customHeight="true" outlineLevel="0" collapsed="false">
      <c r="B32" s="163" t="n">
        <f aca="false">B6</f>
        <v>4</v>
      </c>
      <c r="C32" s="164" t="str">
        <f aca="false">C6</f>
        <v>Способность на осуществление что-либо, гарантированная с законом</v>
      </c>
      <c r="D32" s="164" t="n">
        <f aca="false">Кроссворд!D90</f>
        <v>0</v>
      </c>
      <c r="E32" s="164" t="n">
        <f aca="false">Кроссворд!E90</f>
        <v>0</v>
      </c>
      <c r="F32" s="164" t="n">
        <f aca="false">Кроссворд!F90</f>
        <v>0</v>
      </c>
      <c r="G32" s="164" t="n">
        <f aca="false">Кроссворд!G90</f>
        <v>0</v>
      </c>
      <c r="H32" s="164" t="n">
        <f aca="false">Кроссворд!H90</f>
        <v>0</v>
      </c>
      <c r="I32" s="164" t="n">
        <f aca="false">Кроссворд!I90</f>
        <v>0</v>
      </c>
      <c r="J32" s="164" t="n">
        <f aca="false">Кроссворд!J90</f>
        <v>0</v>
      </c>
      <c r="K32" s="164" t="n">
        <f aca="false">Кроссворд!K90</f>
        <v>0</v>
      </c>
      <c r="L32" s="164" t="n">
        <f aca="false">Кроссворд!L90</f>
        <v>0</v>
      </c>
      <c r="M32" s="164" t="n">
        <f aca="false">Кроссворд!M90</f>
        <v>0</v>
      </c>
      <c r="N32" s="164" t="n">
        <f aca="false">Кроссворд!N90</f>
        <v>0</v>
      </c>
      <c r="O32" s="164" t="n">
        <f aca="false">Кроссворд!O90</f>
        <v>0</v>
      </c>
      <c r="P32" s="164" t="n">
        <f aca="false">Кроссворд!P90</f>
        <v>0</v>
      </c>
      <c r="Q32" s="164" t="n">
        <f aca="false">Кроссворд!Q90</f>
        <v>0</v>
      </c>
      <c r="R32" s="164" t="n">
        <f aca="false">Кроссворд!R90</f>
        <v>0</v>
      </c>
      <c r="S32" s="164" t="n">
        <f aca="false">Кроссворд!S90</f>
        <v>0</v>
      </c>
      <c r="T32" s="164" t="n">
        <f aca="false">Кроссворд!T90</f>
        <v>0</v>
      </c>
      <c r="U32" s="164"/>
      <c r="V32" s="164"/>
      <c r="W32" s="164"/>
      <c r="X32" s="164"/>
      <c r="Y32" s="164"/>
      <c r="Z32" s="164"/>
    </row>
    <row r="33" s="162" customFormat="true" ht="8.25" hidden="false" customHeight="true" outlineLevel="0" collapsed="false">
      <c r="B33" s="163" t="n">
        <f aca="false">B7</f>
        <v>5</v>
      </c>
      <c r="C33" s="164" t="str">
        <f aca="false">C7</f>
        <v>Денежный, имущественный вклад, определяющий долю в совместной деятельности</v>
      </c>
      <c r="D33" s="164" t="n">
        <f aca="false">Кроссворд!D91</f>
        <v>0</v>
      </c>
      <c r="E33" s="164" t="n">
        <f aca="false">Кроссворд!E91</f>
        <v>0</v>
      </c>
      <c r="F33" s="164" t="n">
        <f aca="false">Кроссворд!F91</f>
        <v>0</v>
      </c>
      <c r="G33" s="164" t="n">
        <f aca="false">Кроссворд!G91</f>
        <v>0</v>
      </c>
      <c r="H33" s="164" t="n">
        <f aca="false">Кроссворд!H91</f>
        <v>0</v>
      </c>
      <c r="I33" s="164" t="n">
        <f aca="false">Кроссворд!I91</f>
        <v>0</v>
      </c>
      <c r="J33" s="164" t="n">
        <f aca="false">Кроссворд!J91</f>
        <v>0</v>
      </c>
      <c r="K33" s="164" t="n">
        <f aca="false">Кроссворд!K91</f>
        <v>0</v>
      </c>
      <c r="L33" s="164" t="n">
        <f aca="false">Кроссворд!L91</f>
        <v>0</v>
      </c>
      <c r="M33" s="164" t="n">
        <f aca="false">Кроссворд!M91</f>
        <v>0</v>
      </c>
      <c r="N33" s="164" t="n">
        <f aca="false">Кроссворд!N91</f>
        <v>0</v>
      </c>
      <c r="O33" s="164" t="n">
        <f aca="false">Кроссворд!O91</f>
        <v>0</v>
      </c>
      <c r="P33" s="164" t="n">
        <f aca="false">Кроссворд!P91</f>
        <v>0</v>
      </c>
      <c r="Q33" s="164" t="n">
        <f aca="false">Кроссворд!Q91</f>
        <v>0</v>
      </c>
      <c r="R33" s="164" t="n">
        <f aca="false">Кроссворд!R91</f>
        <v>0</v>
      </c>
      <c r="S33" s="164" t="n">
        <f aca="false">Кроссворд!S91</f>
        <v>0</v>
      </c>
      <c r="T33" s="164" t="n">
        <f aca="false">Кроссворд!T91</f>
        <v>0</v>
      </c>
      <c r="U33" s="164"/>
      <c r="V33" s="164"/>
      <c r="W33" s="164"/>
      <c r="X33" s="164"/>
      <c r="Y33" s="164"/>
      <c r="Z33" s="164"/>
    </row>
    <row r="34" s="162" customFormat="true" ht="8.25" hidden="false" customHeight="true" outlineLevel="0" collapsed="false">
      <c r="B34" s="163" t="n">
        <f aca="false">B8</f>
        <v>6</v>
      </c>
      <c r="C34" s="164" t="str">
        <f aca="false">C8</f>
        <v>Неопределенное событие или условие, наступление которого отрицательно или положительно сказывается на целях проекта. </v>
      </c>
      <c r="D34" s="164" t="n">
        <f aca="false">Кроссворд!D92</f>
        <v>0</v>
      </c>
      <c r="E34" s="164" t="n">
        <f aca="false">Кроссворд!E92</f>
        <v>0</v>
      </c>
      <c r="F34" s="164" t="n">
        <f aca="false">Кроссворд!F92</f>
        <v>0</v>
      </c>
      <c r="G34" s="164" t="n">
        <f aca="false">Кроссворд!G92</f>
        <v>0</v>
      </c>
      <c r="H34" s="164" t="n">
        <f aca="false">Кроссворд!H92</f>
        <v>0</v>
      </c>
      <c r="I34" s="164" t="n">
        <f aca="false">Кроссворд!I92</f>
        <v>0</v>
      </c>
      <c r="J34" s="164" t="n">
        <f aca="false">Кроссворд!J92</f>
        <v>0</v>
      </c>
      <c r="K34" s="164" t="n">
        <f aca="false">Кроссворд!K92</f>
        <v>0</v>
      </c>
      <c r="L34" s="164" t="n">
        <f aca="false">Кроссворд!L92</f>
        <v>0</v>
      </c>
      <c r="M34" s="164" t="n">
        <f aca="false">Кроссворд!M92</f>
        <v>0</v>
      </c>
      <c r="N34" s="164" t="n">
        <f aca="false">Кроссворд!N92</f>
        <v>0</v>
      </c>
      <c r="O34" s="164" t="n">
        <f aca="false">Кроссворд!O92</f>
        <v>0</v>
      </c>
      <c r="P34" s="164" t="n">
        <f aca="false">Кроссворд!P92</f>
        <v>0</v>
      </c>
      <c r="Q34" s="164" t="n">
        <f aca="false">Кроссворд!Q92</f>
        <v>0</v>
      </c>
      <c r="R34" s="164" t="n">
        <f aca="false">Кроссворд!R92</f>
        <v>0</v>
      </c>
      <c r="S34" s="164" t="n">
        <f aca="false">Кроссворд!S92</f>
        <v>0</v>
      </c>
      <c r="T34" s="164" t="n">
        <f aca="false">Кроссворд!T92</f>
        <v>0</v>
      </c>
      <c r="U34" s="164"/>
      <c r="V34" s="164"/>
      <c r="W34" s="164"/>
      <c r="X34" s="164"/>
      <c r="Y34" s="164"/>
      <c r="Z34" s="164"/>
    </row>
    <row r="35" s="162" customFormat="true" ht="8.25" hidden="false" customHeight="true" outlineLevel="0" collapsed="false">
      <c r="B35" s="163" t="n">
        <f aca="false">B9</f>
        <v>7</v>
      </c>
      <c r="C35" s="164" t="str">
        <f aca="false">C9</f>
        <v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v>
      </c>
      <c r="D35" s="164" t="n">
        <f aca="false">Кроссворд!D93</f>
        <v>0</v>
      </c>
      <c r="E35" s="164" t="n">
        <f aca="false">Кроссворд!E93</f>
        <v>0</v>
      </c>
      <c r="F35" s="164" t="n">
        <f aca="false">Кроссворд!F93</f>
        <v>0</v>
      </c>
      <c r="G35" s="164" t="n">
        <f aca="false">Кроссворд!G93</f>
        <v>0</v>
      </c>
      <c r="H35" s="164" t="n">
        <f aca="false">Кроссворд!H93</f>
        <v>0</v>
      </c>
      <c r="I35" s="164" t="n">
        <f aca="false">Кроссворд!I93</f>
        <v>0</v>
      </c>
      <c r="J35" s="164" t="n">
        <f aca="false">Кроссворд!J93</f>
        <v>0</v>
      </c>
      <c r="K35" s="164" t="n">
        <f aca="false">Кроссворд!K93</f>
        <v>0</v>
      </c>
      <c r="L35" s="164" t="n">
        <f aca="false">Кроссворд!L93</f>
        <v>0</v>
      </c>
      <c r="M35" s="164" t="n">
        <f aca="false">Кроссворд!M93</f>
        <v>0</v>
      </c>
      <c r="N35" s="164" t="n">
        <f aca="false">Кроссворд!N93</f>
        <v>0</v>
      </c>
      <c r="O35" s="164" t="n">
        <f aca="false">Кроссворд!O93</f>
        <v>0</v>
      </c>
      <c r="P35" s="164" t="n">
        <f aca="false">Кроссворд!P93</f>
        <v>0</v>
      </c>
      <c r="Q35" s="164" t="n">
        <f aca="false">Кроссворд!Q93</f>
        <v>0</v>
      </c>
      <c r="R35" s="164" t="n">
        <f aca="false">Кроссворд!R93</f>
        <v>0</v>
      </c>
      <c r="S35" s="164" t="n">
        <f aca="false">Кроссворд!S93</f>
        <v>0</v>
      </c>
      <c r="T35" s="164" t="n">
        <f aca="false">Кроссворд!T93</f>
        <v>0</v>
      </c>
      <c r="U35" s="164"/>
      <c r="V35" s="164"/>
      <c r="W35" s="164"/>
      <c r="X35" s="164"/>
      <c r="Y35" s="164"/>
      <c r="Z35" s="164"/>
    </row>
    <row r="36" s="162" customFormat="true" ht="8.25" hidden="false" customHeight="true" outlineLevel="0" collapsed="false">
      <c r="B36" s="163" t="n">
        <f aca="false">B10</f>
        <v>8</v>
      </c>
      <c r="C36" s="164" t="str">
        <f aca="false">C10</f>
        <v>Проверенное практикой действие, ведущее к конкретному результату</v>
      </c>
      <c r="D36" s="164" t="n">
        <f aca="false">Кроссворд!D94</f>
        <v>0</v>
      </c>
      <c r="E36" s="164" t="n">
        <f aca="false">Кроссворд!E94</f>
        <v>0</v>
      </c>
      <c r="F36" s="164" t="n">
        <f aca="false">Кроссворд!F94</f>
        <v>0</v>
      </c>
      <c r="G36" s="164" t="n">
        <f aca="false">Кроссворд!G94</f>
        <v>0</v>
      </c>
      <c r="H36" s="164" t="n">
        <f aca="false">Кроссворд!H94</f>
        <v>0</v>
      </c>
      <c r="I36" s="164" t="n">
        <f aca="false">Кроссворд!I94</f>
        <v>0</v>
      </c>
      <c r="J36" s="164" t="n">
        <f aca="false">Кроссворд!J94</f>
        <v>0</v>
      </c>
      <c r="K36" s="164" t="n">
        <f aca="false">Кроссворд!K94</f>
        <v>0</v>
      </c>
      <c r="L36" s="164" t="n">
        <f aca="false">Кроссворд!L94</f>
        <v>0</v>
      </c>
      <c r="M36" s="164" t="n">
        <f aca="false">Кроссворд!M94</f>
        <v>0</v>
      </c>
      <c r="N36" s="164" t="n">
        <f aca="false">Кроссворд!N94</f>
        <v>0</v>
      </c>
      <c r="O36" s="164" t="n">
        <f aca="false">Кроссворд!O94</f>
        <v>0</v>
      </c>
      <c r="P36" s="164" t="n">
        <f aca="false">Кроссворд!P94</f>
        <v>0</v>
      </c>
      <c r="Q36" s="164" t="n">
        <f aca="false">Кроссворд!Q94</f>
        <v>0</v>
      </c>
      <c r="R36" s="164" t="n">
        <f aca="false">Кроссворд!R94</f>
        <v>0</v>
      </c>
      <c r="S36" s="164" t="n">
        <f aca="false">Кроссворд!S94</f>
        <v>0</v>
      </c>
      <c r="T36" s="164" t="n">
        <f aca="false">Кроссворд!T94</f>
        <v>0</v>
      </c>
      <c r="U36" s="164"/>
      <c r="V36" s="164"/>
      <c r="W36" s="164"/>
      <c r="X36" s="164"/>
      <c r="Y36" s="164"/>
      <c r="Z36" s="164"/>
    </row>
    <row r="37" s="162" customFormat="true" ht="8.25" hidden="false" customHeight="true" outlineLevel="0" collapsed="false">
      <c r="B37" s="163" t="n">
        <f aca="false">B11</f>
        <v>9</v>
      </c>
      <c r="C37" s="164" t="str">
        <f aca="false">C11</f>
        <v>Определенная стадия в развитии явления, выполнения проекта, полежащий описанию</v>
      </c>
      <c r="D37" s="164" t="n">
        <f aca="false">Кроссворд!D95</f>
        <v>0</v>
      </c>
      <c r="E37" s="164" t="n">
        <f aca="false">Кроссворд!E95</f>
        <v>0</v>
      </c>
      <c r="F37" s="164" t="n">
        <f aca="false">Кроссворд!F95</f>
        <v>0</v>
      </c>
      <c r="G37" s="164" t="n">
        <f aca="false">Кроссворд!G95</f>
        <v>0</v>
      </c>
      <c r="H37" s="164" t="n">
        <f aca="false">Кроссворд!H95</f>
        <v>0</v>
      </c>
      <c r="I37" s="164" t="n">
        <f aca="false">Кроссворд!I95</f>
        <v>0</v>
      </c>
      <c r="J37" s="164" t="n">
        <f aca="false">Кроссворд!J95</f>
        <v>0</v>
      </c>
      <c r="K37" s="164" t="n">
        <f aca="false">Кроссворд!K95</f>
        <v>0</v>
      </c>
      <c r="L37" s="164" t="n">
        <f aca="false">Кроссворд!L95</f>
        <v>0</v>
      </c>
      <c r="M37" s="164" t="n">
        <f aca="false">Кроссворд!M95</f>
        <v>0</v>
      </c>
      <c r="N37" s="164" t="n">
        <f aca="false">Кроссворд!N95</f>
        <v>0</v>
      </c>
      <c r="O37" s="164" t="n">
        <f aca="false">Кроссворд!O95</f>
        <v>0</v>
      </c>
      <c r="P37" s="164" t="n">
        <f aca="false">Кроссворд!P95</f>
        <v>0</v>
      </c>
      <c r="Q37" s="164" t="n">
        <f aca="false">Кроссворд!Q95</f>
        <v>0</v>
      </c>
      <c r="R37" s="164" t="n">
        <f aca="false">Кроссворд!R95</f>
        <v>0</v>
      </c>
      <c r="S37" s="164" t="n">
        <f aca="false">Кроссворд!S95</f>
        <v>0</v>
      </c>
      <c r="T37" s="164" t="n">
        <f aca="false">Кроссворд!T95</f>
        <v>0</v>
      </c>
      <c r="U37" s="164"/>
      <c r="V37" s="164"/>
      <c r="W37" s="164"/>
      <c r="X37" s="164"/>
      <c r="Y37" s="164"/>
      <c r="Z37" s="164"/>
    </row>
    <row r="38" s="162" customFormat="true" ht="8.25" hidden="false" customHeight="true" outlineLevel="0" collapsed="false">
      <c r="B38" s="163" t="n">
        <f aca="false">B12</f>
        <v>10</v>
      </c>
      <c r="C38" s="164" t="str">
        <f aca="false">C12</f>
        <v>Базовый…. - дата начала плановой операции в одобренном базовом плане расписания. </v>
      </c>
      <c r="D38" s="164" t="n">
        <f aca="false">Кроссворд!D96</f>
        <v>0</v>
      </c>
      <c r="E38" s="164" t="n">
        <f aca="false">Кроссворд!E96</f>
        <v>0</v>
      </c>
      <c r="F38" s="164" t="n">
        <f aca="false">Кроссворд!F96</f>
        <v>0</v>
      </c>
      <c r="G38" s="164" t="n">
        <f aca="false">Кроссворд!G96</f>
        <v>0</v>
      </c>
      <c r="H38" s="164" t="n">
        <f aca="false">Кроссворд!H96</f>
        <v>0</v>
      </c>
      <c r="I38" s="164" t="n">
        <f aca="false">Кроссворд!I96</f>
        <v>0</v>
      </c>
      <c r="J38" s="164" t="n">
        <f aca="false">Кроссворд!J96</f>
        <v>0</v>
      </c>
      <c r="K38" s="164" t="n">
        <f aca="false">Кроссворд!K96</f>
        <v>0</v>
      </c>
      <c r="L38" s="164" t="n">
        <f aca="false">Кроссворд!L96</f>
        <v>0</v>
      </c>
      <c r="M38" s="164" t="n">
        <f aca="false">Кроссворд!M96</f>
        <v>0</v>
      </c>
      <c r="N38" s="164" t="n">
        <f aca="false">Кроссворд!N96</f>
        <v>0</v>
      </c>
      <c r="O38" s="164" t="n">
        <f aca="false">Кроссворд!O96</f>
        <v>0</v>
      </c>
      <c r="P38" s="164" t="n">
        <f aca="false">Кроссворд!P96</f>
        <v>0</v>
      </c>
      <c r="Q38" s="164" t="n">
        <f aca="false">Кроссворд!Q96</f>
        <v>0</v>
      </c>
      <c r="R38" s="164" t="n">
        <f aca="false">Кроссворд!R96</f>
        <v>0</v>
      </c>
      <c r="S38" s="164" t="n">
        <f aca="false">Кроссворд!S96</f>
        <v>0</v>
      </c>
      <c r="T38" s="164" t="n">
        <f aca="false">Кроссворд!T96</f>
        <v>0</v>
      </c>
      <c r="U38" s="164"/>
      <c r="V38" s="164"/>
      <c r="W38" s="164"/>
      <c r="X38" s="164"/>
      <c r="Y38" s="164"/>
      <c r="Z38" s="164"/>
    </row>
    <row r="39" s="162" customFormat="true" ht="8.25" hidden="false" customHeight="true" outlineLevel="0" collapsed="false">
      <c r="B39" s="163" t="n">
        <f aca="false">B13</f>
        <v>11</v>
      </c>
      <c r="C39" s="164" t="str">
        <f aca="false">C13</f>
        <v>…..сети - совокупность логических взаимосвязей плановых операций, образующая сетевую диаграмму расписания проекта.</v>
      </c>
      <c r="D39" s="164" t="n">
        <f aca="false">Кроссворд!D97</f>
        <v>0</v>
      </c>
      <c r="E39" s="164" t="n">
        <f aca="false">Кроссворд!E97</f>
        <v>0</v>
      </c>
      <c r="F39" s="164" t="n">
        <f aca="false">Кроссворд!F97</f>
        <v>0</v>
      </c>
      <c r="G39" s="164" t="n">
        <f aca="false">Кроссворд!G97</f>
        <v>0</v>
      </c>
      <c r="H39" s="164" t="n">
        <f aca="false">Кроссворд!H97</f>
        <v>0</v>
      </c>
      <c r="I39" s="164" t="n">
        <f aca="false">Кроссворд!I97</f>
        <v>0</v>
      </c>
      <c r="J39" s="164" t="n">
        <f aca="false">Кроссворд!J97</f>
        <v>0</v>
      </c>
      <c r="K39" s="164" t="n">
        <f aca="false">Кроссворд!K97</f>
        <v>0</v>
      </c>
      <c r="L39" s="164" t="n">
        <f aca="false">Кроссворд!L97</f>
        <v>0</v>
      </c>
      <c r="M39" s="164" t="n">
        <f aca="false">Кроссворд!M97</f>
        <v>0</v>
      </c>
      <c r="N39" s="164" t="n">
        <f aca="false">Кроссворд!N97</f>
        <v>0</v>
      </c>
      <c r="O39" s="164" t="n">
        <f aca="false">Кроссворд!O97</f>
        <v>0</v>
      </c>
      <c r="P39" s="164" t="n">
        <f aca="false">Кроссворд!P97</f>
        <v>0</v>
      </c>
      <c r="Q39" s="164" t="n">
        <f aca="false">Кроссворд!Q97</f>
        <v>0</v>
      </c>
      <c r="R39" s="164" t="n">
        <f aca="false">Кроссворд!R97</f>
        <v>0</v>
      </c>
      <c r="S39" s="164" t="n">
        <f aca="false">Кроссворд!S97</f>
        <v>0</v>
      </c>
      <c r="T39" s="164" t="n">
        <f aca="false">Кроссворд!T97</f>
        <v>0</v>
      </c>
      <c r="U39" s="164"/>
      <c r="V39" s="164"/>
      <c r="W39" s="164"/>
      <c r="X39" s="164"/>
      <c r="Y39" s="164"/>
      <c r="Z39" s="164"/>
    </row>
    <row r="40" s="162" customFormat="true" ht="8.25" hidden="false" customHeight="true" outlineLevel="0" collapsed="false">
      <c r="B40" s="163" t="n">
        <f aca="false">B14</f>
        <v>12</v>
      </c>
      <c r="C40" s="164" t="str">
        <f aca="false">C14</f>
        <v>Нечто существенное, оцениваемое, значимое для осуществления, реализации проекта </v>
      </c>
      <c r="D40" s="164" t="n">
        <f aca="false">Кроссворд!D98</f>
        <v>0</v>
      </c>
      <c r="E40" s="164" t="n">
        <f aca="false">Кроссворд!E98</f>
        <v>0</v>
      </c>
      <c r="F40" s="164" t="n">
        <f aca="false">Кроссворд!F98</f>
        <v>0</v>
      </c>
      <c r="G40" s="164" t="n">
        <f aca="false">Кроссворд!G98</f>
        <v>0</v>
      </c>
      <c r="H40" s="164" t="n">
        <f aca="false">Кроссворд!H98</f>
        <v>0</v>
      </c>
      <c r="I40" s="164" t="n">
        <f aca="false">Кроссворд!I98</f>
        <v>0</v>
      </c>
      <c r="J40" s="164" t="n">
        <f aca="false">Кроссворд!J98</f>
        <v>0</v>
      </c>
      <c r="K40" s="164" t="n">
        <f aca="false">Кроссворд!K98</f>
        <v>0</v>
      </c>
      <c r="L40" s="164" t="n">
        <f aca="false">Кроссворд!L98</f>
        <v>0</v>
      </c>
      <c r="M40" s="164" t="n">
        <f aca="false">Кроссворд!M98</f>
        <v>0</v>
      </c>
      <c r="N40" s="164" t="n">
        <f aca="false">Кроссворд!N98</f>
        <v>0</v>
      </c>
      <c r="O40" s="164" t="n">
        <f aca="false">Кроссворд!O98</f>
        <v>0</v>
      </c>
      <c r="P40" s="164" t="n">
        <f aca="false">Кроссворд!P98</f>
        <v>0</v>
      </c>
      <c r="Q40" s="164" t="n">
        <f aca="false">Кроссворд!Q98</f>
        <v>0</v>
      </c>
      <c r="R40" s="164" t="n">
        <f aca="false">Кроссворд!R98</f>
        <v>0</v>
      </c>
      <c r="S40" s="164" t="n">
        <f aca="false">Кроссворд!S98</f>
        <v>0</v>
      </c>
      <c r="T40" s="164" t="n">
        <f aca="false">Кроссворд!T98</f>
        <v>0</v>
      </c>
      <c r="U40" s="164"/>
      <c r="V40" s="164"/>
      <c r="W40" s="164"/>
      <c r="X40" s="164"/>
      <c r="Y40" s="164"/>
      <c r="Z40" s="164"/>
    </row>
    <row r="41" s="162" customFormat="true" ht="8.25" hidden="false" customHeight="true" outlineLevel="0" collapsed="false">
      <c r="C41" s="170" t="str">
        <f aca="false">C15</f>
        <v>…. путь - это последовательность действий, которая должна быть завершена в срок.</v>
      </c>
      <c r="D41" s="170" t="n">
        <f aca="false">Кроссворд!D96</f>
        <v>0</v>
      </c>
      <c r="E41" s="170" t="n">
        <f aca="false">Кроссворд!E96</f>
        <v>0</v>
      </c>
      <c r="F41" s="170" t="n">
        <f aca="false">Кроссворд!F96</f>
        <v>0</v>
      </c>
      <c r="G41" s="170" t="n">
        <f aca="false">Кроссворд!G96</f>
        <v>0</v>
      </c>
      <c r="H41" s="170" t="n">
        <f aca="false">Кроссворд!H96</f>
        <v>0</v>
      </c>
      <c r="I41" s="170" t="n">
        <f aca="false">Кроссворд!I96</f>
        <v>0</v>
      </c>
      <c r="J41" s="170" t="n">
        <f aca="false">Кроссворд!J96</f>
        <v>0</v>
      </c>
      <c r="K41" s="170" t="n">
        <f aca="false">Кроссворд!K96</f>
        <v>0</v>
      </c>
      <c r="L41" s="170" t="n">
        <f aca="false">Кроссворд!L96</f>
        <v>0</v>
      </c>
      <c r="M41" s="170" t="n">
        <f aca="false">Кроссворд!M96</f>
        <v>0</v>
      </c>
      <c r="N41" s="170" t="n">
        <f aca="false">Кроссворд!N96</f>
        <v>0</v>
      </c>
      <c r="O41" s="170" t="n">
        <f aca="false">Кроссворд!O96</f>
        <v>0</v>
      </c>
      <c r="P41" s="170" t="n">
        <f aca="false">Кроссворд!P96</f>
        <v>0</v>
      </c>
      <c r="Q41" s="170" t="n">
        <f aca="false">Кроссворд!Q96</f>
        <v>0</v>
      </c>
      <c r="R41" s="170" t="n">
        <f aca="false">Кроссворд!R96</f>
        <v>0</v>
      </c>
      <c r="S41" s="170" t="n">
        <f aca="false">Кроссворд!S96</f>
        <v>0</v>
      </c>
      <c r="T41" s="170" t="n">
        <f aca="false">Кроссворд!T96</f>
        <v>0</v>
      </c>
      <c r="U41" s="170"/>
      <c r="V41" s="170"/>
      <c r="W41" s="170"/>
      <c r="X41" s="170"/>
      <c r="Y41" s="170"/>
      <c r="Z41" s="170"/>
    </row>
    <row r="42" s="162" customFormat="true" ht="8.25" hidden="false" customHeight="true" outlineLevel="0" collapsed="false">
      <c r="B42" s="163" t="n">
        <f aca="false">B16</f>
        <v>14</v>
      </c>
      <c r="C42" s="164" t="str">
        <f aca="false">C16</f>
        <v>Документированный объем работ (модель, пакет) с конкретной целью, ресурсами исполнения</v>
      </c>
      <c r="D42" s="164" t="n">
        <f aca="false">Кроссворд!D97</f>
        <v>0</v>
      </c>
      <c r="E42" s="164" t="n">
        <f aca="false">Кроссворд!E97</f>
        <v>0</v>
      </c>
      <c r="F42" s="164" t="n">
        <f aca="false">Кроссворд!F97</f>
        <v>0</v>
      </c>
      <c r="G42" s="164" t="n">
        <f aca="false">Кроссворд!G97</f>
        <v>0</v>
      </c>
      <c r="H42" s="164" t="n">
        <f aca="false">Кроссворд!H97</f>
        <v>0</v>
      </c>
      <c r="I42" s="164" t="n">
        <f aca="false">Кроссворд!I97</f>
        <v>0</v>
      </c>
      <c r="J42" s="164" t="n">
        <f aca="false">Кроссворд!J97</f>
        <v>0</v>
      </c>
      <c r="K42" s="164" t="n">
        <f aca="false">Кроссворд!K97</f>
        <v>0</v>
      </c>
      <c r="L42" s="164" t="n">
        <f aca="false">Кроссворд!L97</f>
        <v>0</v>
      </c>
      <c r="M42" s="164" t="n">
        <f aca="false">Кроссворд!M97</f>
        <v>0</v>
      </c>
      <c r="N42" s="164" t="n">
        <f aca="false">Кроссворд!N97</f>
        <v>0</v>
      </c>
      <c r="O42" s="164" t="n">
        <f aca="false">Кроссворд!O97</f>
        <v>0</v>
      </c>
      <c r="P42" s="164" t="n">
        <f aca="false">Кроссворд!P97</f>
        <v>0</v>
      </c>
      <c r="Q42" s="164" t="n">
        <f aca="false">Кроссворд!Q97</f>
        <v>0</v>
      </c>
      <c r="R42" s="164" t="n">
        <f aca="false">Кроссворд!R97</f>
        <v>0</v>
      </c>
      <c r="S42" s="164" t="n">
        <f aca="false">Кроссворд!S97</f>
        <v>0</v>
      </c>
      <c r="T42" s="164" t="n">
        <f aca="false">Кроссворд!T97</f>
        <v>0</v>
      </c>
      <c r="U42" s="164"/>
      <c r="V42" s="164"/>
      <c r="W42" s="164"/>
      <c r="X42" s="164"/>
      <c r="Y42" s="164"/>
      <c r="Z42" s="164"/>
    </row>
    <row r="43" s="162" customFormat="true" ht="8.25" hidden="false" customHeight="true" outlineLevel="0" collapsed="false">
      <c r="B43" s="163" t="n">
        <f aca="false">B17</f>
        <v>15</v>
      </c>
      <c r="C43" s="164" t="str">
        <f aca="false">C17</f>
        <v>Секция (фрагмент) сетевой диаграммы расписания проекта, обычно отображающая подпроект или пакет работ. </v>
      </c>
      <c r="D43" s="164" t="n">
        <f aca="false">Кроссворд!D98</f>
        <v>0</v>
      </c>
      <c r="E43" s="164" t="n">
        <f aca="false">Кроссворд!E98</f>
        <v>0</v>
      </c>
      <c r="F43" s="164" t="n">
        <f aca="false">Кроссворд!F98</f>
        <v>0</v>
      </c>
      <c r="G43" s="164" t="n">
        <f aca="false">Кроссворд!G98</f>
        <v>0</v>
      </c>
      <c r="H43" s="164" t="n">
        <f aca="false">Кроссворд!H98</f>
        <v>0</v>
      </c>
      <c r="I43" s="164" t="n">
        <f aca="false">Кроссворд!I98</f>
        <v>0</v>
      </c>
      <c r="J43" s="164" t="n">
        <f aca="false">Кроссворд!J98</f>
        <v>0</v>
      </c>
      <c r="K43" s="164" t="n">
        <f aca="false">Кроссворд!K98</f>
        <v>0</v>
      </c>
      <c r="L43" s="164" t="n">
        <f aca="false">Кроссворд!L98</f>
        <v>0</v>
      </c>
      <c r="M43" s="164" t="n">
        <f aca="false">Кроссворд!M98</f>
        <v>0</v>
      </c>
      <c r="N43" s="164" t="n">
        <f aca="false">Кроссворд!N98</f>
        <v>0</v>
      </c>
      <c r="O43" s="164" t="n">
        <f aca="false">Кроссворд!O98</f>
        <v>0</v>
      </c>
      <c r="P43" s="164" t="n">
        <f aca="false">Кроссворд!P98</f>
        <v>0</v>
      </c>
      <c r="Q43" s="164" t="n">
        <f aca="false">Кроссворд!Q98</f>
        <v>0</v>
      </c>
      <c r="R43" s="164" t="n">
        <f aca="false">Кроссворд!R98</f>
        <v>0</v>
      </c>
      <c r="S43" s="164" t="n">
        <f aca="false">Кроссворд!S98</f>
        <v>0</v>
      </c>
      <c r="T43" s="164" t="n">
        <f aca="false">Кроссворд!T98</f>
        <v>0</v>
      </c>
      <c r="U43" s="164"/>
      <c r="V43" s="164"/>
      <c r="W43" s="164"/>
      <c r="X43" s="164"/>
      <c r="Y43" s="164"/>
      <c r="Z43" s="164"/>
    </row>
    <row r="44" s="162" customFormat="true" ht="8.25" hidden="false" customHeight="true" outlineLevel="0" collapsed="false">
      <c r="B44" s="163" t="n">
        <f aca="false">B18</f>
        <v>16</v>
      </c>
      <c r="C44" s="164" t="str">
        <f aca="false">C18</f>
        <v>Выражание качества в баллах</v>
      </c>
      <c r="D44" s="164" t="n">
        <f aca="false">Кроссворд!D99</f>
        <v>0</v>
      </c>
      <c r="E44" s="164" t="n">
        <f aca="false">Кроссворд!E99</f>
        <v>0</v>
      </c>
      <c r="F44" s="164" t="n">
        <f aca="false">Кроссворд!F99</f>
        <v>0</v>
      </c>
      <c r="G44" s="164" t="n">
        <f aca="false">Кроссворд!G99</f>
        <v>0</v>
      </c>
      <c r="H44" s="164" t="n">
        <f aca="false">Кроссворд!H99</f>
        <v>0</v>
      </c>
      <c r="I44" s="164" t="n">
        <f aca="false">Кроссворд!I99</f>
        <v>0</v>
      </c>
      <c r="J44" s="164" t="n">
        <f aca="false">Кроссворд!J99</f>
        <v>0</v>
      </c>
      <c r="K44" s="164" t="n">
        <f aca="false">Кроссворд!K99</f>
        <v>0</v>
      </c>
      <c r="L44" s="164" t="n">
        <f aca="false">Кроссворд!L99</f>
        <v>0</v>
      </c>
      <c r="M44" s="164" t="n">
        <f aca="false">Кроссворд!M99</f>
        <v>0</v>
      </c>
      <c r="N44" s="164" t="n">
        <f aca="false">Кроссворд!N99</f>
        <v>0</v>
      </c>
      <c r="O44" s="164" t="n">
        <f aca="false">Кроссворд!O99</f>
        <v>0</v>
      </c>
      <c r="P44" s="164" t="n">
        <f aca="false">Кроссворд!P99</f>
        <v>0</v>
      </c>
      <c r="Q44" s="164" t="n">
        <f aca="false">Кроссворд!Q99</f>
        <v>0</v>
      </c>
      <c r="R44" s="164" t="n">
        <f aca="false">Кроссворд!R99</f>
        <v>0</v>
      </c>
      <c r="S44" s="164" t="n">
        <f aca="false">Кроссворд!S99</f>
        <v>0</v>
      </c>
      <c r="T44" s="164" t="n">
        <f aca="false">Кроссворд!T99</f>
        <v>0</v>
      </c>
      <c r="U44" s="164"/>
      <c r="V44" s="164"/>
      <c r="W44" s="164"/>
      <c r="X44" s="164"/>
      <c r="Y44" s="164"/>
      <c r="Z44" s="164"/>
    </row>
    <row r="45" s="162" customFormat="true" ht="8.25" hidden="false" customHeight="true" outlineLevel="0" collapsed="false">
      <c r="B45" s="163" t="n">
        <f aca="false">B19</f>
        <v>17</v>
      </c>
      <c r="C45" s="164" t="str">
        <f aca="false">C19</f>
        <v>Реагирование на произошедший неблагоприятный риск. </v>
      </c>
      <c r="D45" s="164" t="n">
        <f aca="false">Кроссворд!D100</f>
        <v>0</v>
      </c>
      <c r="E45" s="164" t="n">
        <f aca="false">Кроссворд!E100</f>
        <v>0</v>
      </c>
      <c r="F45" s="164" t="n">
        <f aca="false">Кроссворд!F100</f>
        <v>0</v>
      </c>
      <c r="G45" s="164" t="n">
        <f aca="false">Кроссворд!G100</f>
        <v>0</v>
      </c>
      <c r="H45" s="164" t="n">
        <f aca="false">Кроссворд!H100</f>
        <v>0</v>
      </c>
      <c r="I45" s="164" t="n">
        <f aca="false">Кроссворд!I100</f>
        <v>0</v>
      </c>
      <c r="J45" s="164" t="n">
        <f aca="false">Кроссворд!J100</f>
        <v>0</v>
      </c>
      <c r="K45" s="164" t="n">
        <f aca="false">Кроссворд!K100</f>
        <v>0</v>
      </c>
      <c r="L45" s="164" t="n">
        <f aca="false">Кроссворд!L100</f>
        <v>0</v>
      </c>
      <c r="M45" s="164" t="n">
        <f aca="false">Кроссворд!M100</f>
        <v>0</v>
      </c>
      <c r="N45" s="164" t="n">
        <f aca="false">Кроссворд!N100</f>
        <v>0</v>
      </c>
      <c r="O45" s="164" t="n">
        <f aca="false">Кроссворд!O100</f>
        <v>0</v>
      </c>
      <c r="P45" s="164" t="n">
        <f aca="false">Кроссворд!P100</f>
        <v>0</v>
      </c>
      <c r="Q45" s="164" t="n">
        <f aca="false">Кроссворд!Q100</f>
        <v>0</v>
      </c>
      <c r="R45" s="164" t="n">
        <f aca="false">Кроссворд!R100</f>
        <v>0</v>
      </c>
      <c r="S45" s="164" t="n">
        <f aca="false">Кроссворд!S100</f>
        <v>0</v>
      </c>
      <c r="T45" s="164" t="n">
        <f aca="false">Кроссворд!T100</f>
        <v>0</v>
      </c>
      <c r="U45" s="164"/>
      <c r="V45" s="164"/>
      <c r="W45" s="164"/>
      <c r="X45" s="164"/>
      <c r="Y45" s="164"/>
      <c r="Z45" s="164"/>
    </row>
    <row r="46" s="162" customFormat="true" ht="8.25" hidden="false" customHeight="true" outlineLevel="0" collapsed="false">
      <c r="B46" s="163" t="n">
        <f aca="false">B20</f>
        <v>18</v>
      </c>
      <c r="C46" s="164" t="str">
        <f aca="false">C20</f>
        <v>Способность  продукта, услуги  удовлетворять назначенным функциям в любых условиях </v>
      </c>
      <c r="D46" s="164" t="n">
        <f aca="false">Кроссворд!D101</f>
        <v>0</v>
      </c>
      <c r="E46" s="164" t="n">
        <f aca="false">Кроссворд!E101</f>
        <v>0</v>
      </c>
      <c r="F46" s="164" t="n">
        <f aca="false">Кроссворд!F101</f>
        <v>0</v>
      </c>
      <c r="G46" s="164" t="n">
        <f aca="false">Кроссворд!G101</f>
        <v>0</v>
      </c>
      <c r="H46" s="164" t="n">
        <f aca="false">Кроссворд!H101</f>
        <v>0</v>
      </c>
      <c r="I46" s="164" t="n">
        <f aca="false">Кроссворд!I101</f>
        <v>0</v>
      </c>
      <c r="J46" s="164" t="n">
        <f aca="false">Кроссворд!J101</f>
        <v>0</v>
      </c>
      <c r="K46" s="164" t="n">
        <f aca="false">Кроссворд!K101</f>
        <v>0</v>
      </c>
      <c r="L46" s="164" t="n">
        <f aca="false">Кроссворд!L101</f>
        <v>0</v>
      </c>
      <c r="M46" s="164" t="n">
        <f aca="false">Кроссворд!M101</f>
        <v>0</v>
      </c>
      <c r="N46" s="164" t="n">
        <f aca="false">Кроссворд!N101</f>
        <v>0</v>
      </c>
      <c r="O46" s="164" t="n">
        <f aca="false">Кроссворд!O101</f>
        <v>0</v>
      </c>
      <c r="P46" s="164" t="n">
        <f aca="false">Кроссворд!P101</f>
        <v>0</v>
      </c>
      <c r="Q46" s="164" t="n">
        <f aca="false">Кроссворд!Q101</f>
        <v>0</v>
      </c>
      <c r="R46" s="164" t="n">
        <f aca="false">Кроссворд!R101</f>
        <v>0</v>
      </c>
      <c r="S46" s="164" t="n">
        <f aca="false">Кроссворд!S101</f>
        <v>0</v>
      </c>
      <c r="T46" s="164" t="n">
        <f aca="false">Кроссворд!T101</f>
        <v>0</v>
      </c>
      <c r="U46" s="164"/>
      <c r="V46" s="164"/>
      <c r="W46" s="164"/>
      <c r="X46" s="164"/>
      <c r="Y46" s="164"/>
      <c r="Z46" s="164"/>
    </row>
    <row r="47" s="162" customFormat="true" ht="8.25" hidden="false" customHeight="true" outlineLevel="0" collapsed="false">
      <c r="B47" s="163" t="n">
        <f aca="false">B21</f>
        <v>19</v>
      </c>
      <c r="C47" s="164" t="str">
        <f aca="false">C21</f>
        <v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v>
      </c>
      <c r="D47" s="164" t="n">
        <f aca="false">Кроссворд!D102</f>
        <v>0</v>
      </c>
      <c r="E47" s="164" t="n">
        <f aca="false">Кроссворд!E102</f>
        <v>0</v>
      </c>
      <c r="F47" s="164" t="n">
        <f aca="false">Кроссворд!F102</f>
        <v>0</v>
      </c>
      <c r="G47" s="164" t="n">
        <f aca="false">Кроссворд!G102</f>
        <v>0</v>
      </c>
      <c r="H47" s="164" t="n">
        <f aca="false">Кроссворд!H102</f>
        <v>0</v>
      </c>
      <c r="I47" s="164" t="n">
        <f aca="false">Кроссворд!I102</f>
        <v>0</v>
      </c>
      <c r="J47" s="164" t="n">
        <f aca="false">Кроссворд!J102</f>
        <v>0</v>
      </c>
      <c r="K47" s="164" t="n">
        <f aca="false">Кроссворд!K102</f>
        <v>0</v>
      </c>
      <c r="L47" s="164" t="n">
        <f aca="false">Кроссворд!L102</f>
        <v>0</v>
      </c>
      <c r="M47" s="164" t="n">
        <f aca="false">Кроссворд!M102</f>
        <v>0</v>
      </c>
      <c r="N47" s="164" t="n">
        <f aca="false">Кроссворд!N102</f>
        <v>0</v>
      </c>
      <c r="O47" s="164" t="n">
        <f aca="false">Кроссворд!O102</f>
        <v>0</v>
      </c>
      <c r="P47" s="164" t="n">
        <f aca="false">Кроссворд!P102</f>
        <v>0</v>
      </c>
      <c r="Q47" s="164" t="n">
        <f aca="false">Кроссворд!Q102</f>
        <v>0</v>
      </c>
      <c r="R47" s="164" t="n">
        <f aca="false">Кроссворд!R102</f>
        <v>0</v>
      </c>
      <c r="S47" s="164" t="n">
        <f aca="false">Кроссворд!S102</f>
        <v>0</v>
      </c>
      <c r="T47" s="164" t="n">
        <f aca="false">Кроссворд!T102</f>
        <v>0</v>
      </c>
      <c r="U47" s="164"/>
      <c r="V47" s="164"/>
      <c r="W47" s="164"/>
      <c r="X47" s="164"/>
      <c r="Y47" s="164"/>
      <c r="Z47" s="164"/>
    </row>
    <row r="48" s="162" customFormat="true" ht="8.25" hidden="false" customHeight="true" outlineLevel="0" collapsed="false">
      <c r="B48" s="163" t="n">
        <f aca="false">B22</f>
        <v>20</v>
      </c>
      <c r="C48" s="164" t="str">
        <f aca="false">C22</f>
        <v>…… сети - совокупность логических взаимосвязей плановых операций, образующая сетевую диаграмму расписания проекта. </v>
      </c>
      <c r="D48" s="164" t="n">
        <f aca="false">Кроссворд!D103</f>
        <v>0</v>
      </c>
      <c r="E48" s="164" t="n">
        <f aca="false">Кроссворд!E103</f>
        <v>0</v>
      </c>
      <c r="F48" s="164" t="n">
        <f aca="false">Кроссворд!F103</f>
        <v>0</v>
      </c>
      <c r="G48" s="164" t="n">
        <f aca="false">Кроссворд!G103</f>
        <v>0</v>
      </c>
      <c r="H48" s="164" t="n">
        <f aca="false">Кроссворд!H103</f>
        <v>0</v>
      </c>
      <c r="I48" s="164" t="n">
        <f aca="false">Кроссворд!I103</f>
        <v>0</v>
      </c>
      <c r="J48" s="164" t="n">
        <f aca="false">Кроссворд!J103</f>
        <v>0</v>
      </c>
      <c r="K48" s="164" t="n">
        <f aca="false">Кроссворд!K103</f>
        <v>0</v>
      </c>
      <c r="L48" s="164" t="n">
        <f aca="false">Кроссворд!L103</f>
        <v>0</v>
      </c>
      <c r="M48" s="164" t="n">
        <f aca="false">Кроссворд!M103</f>
        <v>0</v>
      </c>
      <c r="N48" s="164" t="n">
        <f aca="false">Кроссворд!N103</f>
        <v>0</v>
      </c>
      <c r="O48" s="164" t="n">
        <f aca="false">Кроссворд!O103</f>
        <v>0</v>
      </c>
      <c r="P48" s="164" t="n">
        <f aca="false">Кроссворд!P103</f>
        <v>0</v>
      </c>
      <c r="Q48" s="164" t="n">
        <f aca="false">Кроссворд!Q103</f>
        <v>0</v>
      </c>
      <c r="R48" s="164" t="n">
        <f aca="false">Кроссворд!R103</f>
        <v>0</v>
      </c>
      <c r="S48" s="164" t="n">
        <f aca="false">Кроссворд!S103</f>
        <v>0</v>
      </c>
      <c r="T48" s="164" t="n">
        <f aca="false">Кроссворд!T103</f>
        <v>0</v>
      </c>
      <c r="U48" s="164"/>
      <c r="V48" s="164"/>
      <c r="W48" s="164"/>
      <c r="X48" s="164"/>
      <c r="Y48" s="164"/>
      <c r="Z48" s="164"/>
    </row>
    <row r="49" s="162" customFormat="true" ht="8.25" hidden="false" customHeight="true" outlineLevel="0" collapsed="false">
      <c r="B49" s="163" t="n">
        <f aca="false">B23</f>
        <v>20</v>
      </c>
      <c r="C49" s="164" t="str">
        <f aca="false">C23</f>
        <v>Ответная рекция показателя, величины на воздействующий фактор</v>
      </c>
      <c r="D49" s="164" t="n">
        <f aca="false">Кроссворд!D104</f>
        <v>0</v>
      </c>
      <c r="E49" s="164" t="n">
        <f aca="false">Кроссворд!E104</f>
        <v>0</v>
      </c>
      <c r="F49" s="164" t="n">
        <f aca="false">Кроссворд!F104</f>
        <v>0</v>
      </c>
      <c r="G49" s="164" t="n">
        <f aca="false">Кроссворд!G104</f>
        <v>0</v>
      </c>
      <c r="H49" s="164" t="n">
        <f aca="false">Кроссворд!H104</f>
        <v>0</v>
      </c>
      <c r="I49" s="164" t="n">
        <f aca="false">Кроссворд!I104</f>
        <v>0</v>
      </c>
      <c r="J49" s="164" t="n">
        <f aca="false">Кроссворд!J104</f>
        <v>0</v>
      </c>
      <c r="K49" s="164" t="n">
        <f aca="false">Кроссворд!K104</f>
        <v>0</v>
      </c>
      <c r="L49" s="164" t="n">
        <f aca="false">Кроссворд!L104</f>
        <v>0</v>
      </c>
      <c r="M49" s="164" t="n">
        <f aca="false">Кроссворд!M104</f>
        <v>0</v>
      </c>
      <c r="N49" s="164" t="n">
        <f aca="false">Кроссворд!N104</f>
        <v>0</v>
      </c>
      <c r="O49" s="164" t="n">
        <f aca="false">Кроссворд!O104</f>
        <v>0</v>
      </c>
      <c r="P49" s="164" t="n">
        <f aca="false">Кроссворд!P104</f>
        <v>0</v>
      </c>
      <c r="Q49" s="164" t="n">
        <f aca="false">Кроссворд!Q104</f>
        <v>0</v>
      </c>
      <c r="R49" s="164" t="n">
        <f aca="false">Кроссворд!R104</f>
        <v>0</v>
      </c>
      <c r="S49" s="164" t="n">
        <f aca="false">Кроссворд!S104</f>
        <v>0</v>
      </c>
      <c r="T49" s="164" t="n">
        <f aca="false">Кроссворд!T104</f>
        <v>0</v>
      </c>
      <c r="U49" s="164"/>
      <c r="V49" s="164"/>
      <c r="W49" s="164"/>
      <c r="X49" s="164"/>
      <c r="Y49" s="164"/>
      <c r="Z49" s="164"/>
    </row>
    <row r="50" s="162" customFormat="true" ht="8.25" hidden="false" customHeight="true" outlineLevel="0" collapsed="false">
      <c r="B50" s="163" t="n">
        <f aca="false">B24</f>
        <v>21</v>
      </c>
      <c r="C50" s="164" t="str">
        <f aca="false">C24</f>
        <v>Набор приемов, правил для выполнения чего либо  (синоним - подход)</v>
      </c>
      <c r="D50" s="164" t="n">
        <f aca="false">Кроссворд!D105</f>
        <v>0</v>
      </c>
      <c r="E50" s="164" t="n">
        <f aca="false">Кроссворд!E105</f>
        <v>0</v>
      </c>
      <c r="F50" s="164" t="n">
        <f aca="false">Кроссворд!F105</f>
        <v>0</v>
      </c>
      <c r="G50" s="164" t="n">
        <f aca="false">Кроссворд!G105</f>
        <v>0</v>
      </c>
      <c r="H50" s="164" t="n">
        <f aca="false">Кроссворд!H105</f>
        <v>0</v>
      </c>
      <c r="I50" s="164" t="n">
        <f aca="false">Кроссворд!I105</f>
        <v>0</v>
      </c>
      <c r="J50" s="164" t="n">
        <f aca="false">Кроссворд!J105</f>
        <v>0</v>
      </c>
      <c r="K50" s="164" t="n">
        <f aca="false">Кроссворд!K105</f>
        <v>0</v>
      </c>
      <c r="L50" s="164" t="n">
        <f aca="false">Кроссворд!L105</f>
        <v>0</v>
      </c>
      <c r="M50" s="164" t="n">
        <f aca="false">Кроссворд!M105</f>
        <v>0</v>
      </c>
      <c r="N50" s="164" t="n">
        <f aca="false">Кроссворд!N105</f>
        <v>0</v>
      </c>
      <c r="O50" s="164" t="n">
        <f aca="false">Кроссворд!O105</f>
        <v>0</v>
      </c>
      <c r="P50" s="164" t="n">
        <f aca="false">Кроссворд!P105</f>
        <v>0</v>
      </c>
      <c r="Q50" s="164" t="n">
        <f aca="false">Кроссворд!Q105</f>
        <v>0</v>
      </c>
      <c r="R50" s="164" t="n">
        <f aca="false">Кроссворд!R105</f>
        <v>0</v>
      </c>
      <c r="S50" s="164" t="n">
        <f aca="false">Кроссворд!S105</f>
        <v>0</v>
      </c>
      <c r="T50" s="164" t="n">
        <f aca="false">Кроссворд!T105</f>
        <v>0</v>
      </c>
      <c r="U50" s="164"/>
      <c r="V50" s="164"/>
      <c r="W50" s="164"/>
      <c r="X50" s="164"/>
      <c r="Y50" s="164"/>
      <c r="Z50" s="164"/>
    </row>
    <row r="51" s="162" customFormat="true" ht="8.25" hidden="false" customHeight="true" outlineLevel="0" collapsed="false">
      <c r="B51" s="163" t="n">
        <f aca="false">B25</f>
        <v>22</v>
      </c>
      <c r="C51" s="164" t="str">
        <f aca="false">C25</f>
        <v>Реальный  объект, используемый для выбора направления,  уровня отсчета, сравнения</v>
      </c>
      <c r="D51" s="164" t="n">
        <f aca="false">Кроссворд!D106</f>
        <v>0</v>
      </c>
      <c r="E51" s="164" t="n">
        <f aca="false">Кроссворд!E106</f>
        <v>0</v>
      </c>
      <c r="F51" s="164" t="n">
        <f aca="false">Кроссворд!F106</f>
        <v>0</v>
      </c>
      <c r="G51" s="164" t="n">
        <f aca="false">Кроссворд!G106</f>
        <v>0</v>
      </c>
      <c r="H51" s="164" t="n">
        <f aca="false">Кроссворд!H106</f>
        <v>0</v>
      </c>
      <c r="I51" s="164" t="n">
        <f aca="false">Кроссворд!I106</f>
        <v>0</v>
      </c>
      <c r="J51" s="164" t="n">
        <f aca="false">Кроссворд!J106</f>
        <v>0</v>
      </c>
      <c r="K51" s="164" t="n">
        <f aca="false">Кроссворд!K106</f>
        <v>0</v>
      </c>
      <c r="L51" s="164" t="n">
        <f aca="false">Кроссворд!L106</f>
        <v>0</v>
      </c>
      <c r="M51" s="164" t="n">
        <f aca="false">Кроссворд!M106</f>
        <v>0</v>
      </c>
      <c r="N51" s="164" t="n">
        <f aca="false">Кроссворд!N106</f>
        <v>0</v>
      </c>
      <c r="O51" s="164" t="n">
        <f aca="false">Кроссворд!O106</f>
        <v>0</v>
      </c>
      <c r="P51" s="164" t="n">
        <f aca="false">Кроссворд!P106</f>
        <v>0</v>
      </c>
      <c r="Q51" s="164" t="n">
        <f aca="false">Кроссворд!Q106</f>
        <v>0</v>
      </c>
      <c r="R51" s="164" t="n">
        <f aca="false">Кроссворд!R106</f>
        <v>0</v>
      </c>
      <c r="S51" s="164" t="n">
        <f aca="false">Кроссворд!S106</f>
        <v>0</v>
      </c>
      <c r="T51" s="164" t="n">
        <f aca="false">Кроссворд!T106</f>
        <v>0</v>
      </c>
      <c r="U51" s="164"/>
      <c r="V51" s="164"/>
      <c r="W51" s="164"/>
      <c r="X51" s="164"/>
      <c r="Y51" s="164"/>
      <c r="Z51" s="164"/>
    </row>
    <row r="52" s="162" customFormat="true" ht="8.25" hidden="false" customHeight="true" outlineLevel="0" collapsed="false">
      <c r="B52" s="163" t="n">
        <f aca="false">B26</f>
        <v>23</v>
      </c>
      <c r="C52" s="164" t="str">
        <f aca="false">C26</f>
        <v>Формализация существа процесса, явления  на общепринятом языке, терминологии</v>
      </c>
      <c r="D52" s="164" t="n">
        <f aca="false">Кроссворд!D107</f>
        <v>0</v>
      </c>
      <c r="E52" s="164" t="n">
        <f aca="false">Кроссворд!E107</f>
        <v>0</v>
      </c>
      <c r="F52" s="164" t="n">
        <f aca="false">Кроссворд!F107</f>
        <v>0</v>
      </c>
      <c r="G52" s="164" t="n">
        <f aca="false">Кроссворд!G107</f>
        <v>0</v>
      </c>
      <c r="H52" s="164" t="n">
        <f aca="false">Кроссворд!H107</f>
        <v>0</v>
      </c>
      <c r="I52" s="164" t="n">
        <f aca="false">Кроссворд!I107</f>
        <v>0</v>
      </c>
      <c r="J52" s="164" t="n">
        <f aca="false">Кроссворд!J107</f>
        <v>0</v>
      </c>
      <c r="K52" s="164" t="n">
        <f aca="false">Кроссворд!K107</f>
        <v>0</v>
      </c>
      <c r="L52" s="164" t="n">
        <f aca="false">Кроссворд!L107</f>
        <v>0</v>
      </c>
      <c r="M52" s="164" t="n">
        <f aca="false">Кроссворд!M107</f>
        <v>0</v>
      </c>
      <c r="N52" s="164" t="n">
        <f aca="false">Кроссворд!N107</f>
        <v>0</v>
      </c>
      <c r="O52" s="164" t="n">
        <f aca="false">Кроссворд!O107</f>
        <v>0</v>
      </c>
      <c r="P52" s="164" t="n">
        <f aca="false">Кроссворд!P107</f>
        <v>0</v>
      </c>
      <c r="Q52" s="164" t="n">
        <f aca="false">Кроссворд!Q107</f>
        <v>0</v>
      </c>
      <c r="R52" s="164" t="n">
        <f aca="false">Кроссворд!R107</f>
        <v>0</v>
      </c>
      <c r="S52" s="164" t="n">
        <f aca="false">Кроссворд!S107</f>
        <v>0</v>
      </c>
      <c r="T52" s="164" t="n">
        <f aca="false">Кроссворд!T107</f>
        <v>0</v>
      </c>
      <c r="U52" s="164"/>
      <c r="V52" s="164"/>
      <c r="W52" s="164"/>
      <c r="X52" s="164"/>
      <c r="Y52" s="164"/>
      <c r="Z52" s="164"/>
    </row>
    <row r="53" s="162" customFormat="true" ht="8.25" hidden="false" customHeight="true" outlineLevel="0" collapsed="false">
      <c r="B53" s="163" t="n">
        <f aca="false">B27</f>
        <v>24</v>
      </c>
      <c r="C53" s="171" t="str">
        <f aca="false">C27</f>
        <v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v>
      </c>
      <c r="D53" s="171" t="n">
        <f aca="false">Кроссворд!D108</f>
        <v>0</v>
      </c>
      <c r="E53" s="171" t="n">
        <f aca="false">Кроссворд!E108</f>
        <v>0</v>
      </c>
      <c r="F53" s="171" t="n">
        <f aca="false">Кроссворд!F108</f>
        <v>0</v>
      </c>
      <c r="G53" s="171" t="n">
        <f aca="false">Кроссворд!G108</f>
        <v>0</v>
      </c>
      <c r="H53" s="171" t="n">
        <f aca="false">Кроссворд!H108</f>
        <v>0</v>
      </c>
      <c r="I53" s="171" t="n">
        <f aca="false">Кроссворд!I108</f>
        <v>0</v>
      </c>
      <c r="J53" s="171" t="n">
        <f aca="false">Кроссворд!J108</f>
        <v>0</v>
      </c>
      <c r="K53" s="171" t="n">
        <f aca="false">Кроссворд!K108</f>
        <v>0</v>
      </c>
      <c r="L53" s="171" t="n">
        <f aca="false">Кроссворд!L108</f>
        <v>0</v>
      </c>
      <c r="M53" s="171" t="n">
        <f aca="false">Кроссворд!M108</f>
        <v>0</v>
      </c>
      <c r="N53" s="171" t="n">
        <f aca="false">Кроссворд!N108</f>
        <v>0</v>
      </c>
      <c r="O53" s="171" t="n">
        <f aca="false">Кроссворд!O108</f>
        <v>0</v>
      </c>
      <c r="P53" s="171" t="n">
        <f aca="false">Кроссворд!P108</f>
        <v>0</v>
      </c>
      <c r="Q53" s="171" t="n">
        <f aca="false">Кроссворд!Q108</f>
        <v>0</v>
      </c>
      <c r="R53" s="171" t="n">
        <f aca="false">Кроссворд!R108</f>
        <v>0</v>
      </c>
      <c r="S53" s="171" t="n">
        <f aca="false">Кроссворд!S108</f>
        <v>0</v>
      </c>
      <c r="T53" s="171" t="n">
        <f aca="false">Кроссворд!T108</f>
        <v>0</v>
      </c>
      <c r="U53" s="171"/>
      <c r="V53" s="171"/>
      <c r="W53" s="171"/>
      <c r="X53" s="171"/>
      <c r="Y53" s="171"/>
      <c r="Z53" s="171"/>
    </row>
    <row r="54" customFormat="false" ht="6.75" hidden="false" customHeight="true" outlineLevel="0" collapsed="false">
      <c r="B54" s="95"/>
      <c r="C54" s="161" t="n">
        <f aca="false">C2</f>
        <v>0</v>
      </c>
      <c r="D54" s="161" t="n">
        <f aca="false">Кроссворд!D90</f>
        <v>0</v>
      </c>
      <c r="E54" s="161" t="n">
        <f aca="false">Кроссворд!E90</f>
        <v>0</v>
      </c>
      <c r="F54" s="161" t="n">
        <f aca="false">Кроссворд!F90</f>
        <v>0</v>
      </c>
      <c r="G54" s="161" t="n">
        <f aca="false">Кроссворд!G90</f>
        <v>0</v>
      </c>
      <c r="H54" s="161" t="n">
        <f aca="false">Кроссворд!H90</f>
        <v>0</v>
      </c>
      <c r="I54" s="161" t="n">
        <f aca="false">Кроссворд!I90</f>
        <v>0</v>
      </c>
      <c r="J54" s="161" t="n">
        <f aca="false">Кроссворд!J90</f>
        <v>0</v>
      </c>
      <c r="K54" s="161" t="n">
        <f aca="false">Кроссворд!K90</f>
        <v>0</v>
      </c>
      <c r="L54" s="161" t="n">
        <f aca="false">Кроссворд!L90</f>
        <v>0</v>
      </c>
      <c r="M54" s="161" t="n">
        <f aca="false">Кроссворд!M90</f>
        <v>0</v>
      </c>
      <c r="N54" s="161" t="n">
        <f aca="false">Кроссворд!N90</f>
        <v>0</v>
      </c>
      <c r="O54" s="161" t="n">
        <f aca="false">Кроссворд!O90</f>
        <v>0</v>
      </c>
      <c r="P54" s="161" t="n">
        <f aca="false">Кроссворд!P90</f>
        <v>0</v>
      </c>
      <c r="Q54" s="161" t="n">
        <f aca="false">Кроссворд!Q90</f>
        <v>0</v>
      </c>
      <c r="R54" s="161" t="n">
        <f aca="false">Кроссворд!R90</f>
        <v>0</v>
      </c>
      <c r="S54" s="161" t="n">
        <f aca="false">Кроссворд!S90</f>
        <v>0</v>
      </c>
      <c r="T54" s="161" t="n">
        <f aca="false">Кроссворд!T90</f>
        <v>0</v>
      </c>
      <c r="U54" s="161"/>
      <c r="V54" s="161"/>
      <c r="W54" s="161"/>
      <c r="X54" s="161"/>
      <c r="Y54" s="161"/>
      <c r="Z54" s="161"/>
    </row>
    <row r="55" s="162" customFormat="true" ht="8.25" hidden="false" customHeight="true" outlineLevel="0" collapsed="false">
      <c r="B55" s="163" t="n">
        <f aca="false">B3</f>
        <v>1</v>
      </c>
      <c r="C55" s="164" t="str">
        <f aca="false">C3</f>
        <v>Синоним термина "связь", т.е. между величинами существует нечто, связывающее их</v>
      </c>
      <c r="D55" s="164" t="n">
        <f aca="false">Кроссворд!D91</f>
        <v>0</v>
      </c>
      <c r="E55" s="164" t="n">
        <f aca="false">Кроссворд!E91</f>
        <v>0</v>
      </c>
      <c r="F55" s="164" t="n">
        <f aca="false">Кроссворд!F91</f>
        <v>0</v>
      </c>
      <c r="G55" s="164" t="n">
        <f aca="false">Кроссворд!G91</f>
        <v>0</v>
      </c>
      <c r="H55" s="164" t="n">
        <f aca="false">Кроссворд!H91</f>
        <v>0</v>
      </c>
      <c r="I55" s="164" t="n">
        <f aca="false">Кроссворд!I91</f>
        <v>0</v>
      </c>
      <c r="J55" s="164" t="n">
        <f aca="false">Кроссворд!J91</f>
        <v>0</v>
      </c>
      <c r="K55" s="164" t="n">
        <f aca="false">Кроссворд!K91</f>
        <v>0</v>
      </c>
      <c r="L55" s="164" t="n">
        <f aca="false">Кроссворд!L91</f>
        <v>0</v>
      </c>
      <c r="M55" s="164" t="n">
        <f aca="false">Кроссворд!M91</f>
        <v>0</v>
      </c>
      <c r="N55" s="164" t="n">
        <f aca="false">Кроссворд!N91</f>
        <v>0</v>
      </c>
      <c r="O55" s="164" t="n">
        <f aca="false">Кроссворд!O91</f>
        <v>0</v>
      </c>
      <c r="P55" s="164" t="n">
        <f aca="false">Кроссворд!P91</f>
        <v>0</v>
      </c>
      <c r="Q55" s="164" t="n">
        <f aca="false">Кроссворд!Q91</f>
        <v>0</v>
      </c>
      <c r="R55" s="164" t="n">
        <f aca="false">Кроссворд!R91</f>
        <v>0</v>
      </c>
      <c r="S55" s="164" t="n">
        <f aca="false">Кроссворд!S91</f>
        <v>0</v>
      </c>
      <c r="T55" s="164" t="n">
        <f aca="false">Кроссворд!T91</f>
        <v>0</v>
      </c>
      <c r="U55" s="164" t="n">
        <f aca="false">Кроссворд!U91</f>
        <v>0</v>
      </c>
      <c r="V55" s="164" t="n">
        <f aca="false">Кроссворд!V91</f>
        <v>0</v>
      </c>
      <c r="W55" s="164" t="n">
        <f aca="false">Кроссворд!W91</f>
        <v>0</v>
      </c>
      <c r="X55" s="164" t="n">
        <f aca="false">Кроссворд!X91</f>
        <v>0</v>
      </c>
      <c r="Y55" s="164" t="n">
        <f aca="false">Кроссворд!Y91</f>
        <v>0</v>
      </c>
      <c r="Z55" s="164"/>
    </row>
    <row r="56" s="162" customFormat="true" ht="8.25" hidden="false" customHeight="true" outlineLevel="0" collapsed="false">
      <c r="B56" s="163" t="n">
        <f aca="false">B4</f>
        <v>2</v>
      </c>
      <c r="C56" s="164" t="str">
        <f aca="false">C4</f>
        <v>Пропорция,  позволяющая уменьшать или увеличивать реальные размеры объектов на плане</v>
      </c>
      <c r="D56" s="164" t="n">
        <f aca="false">Кроссворд!D92</f>
        <v>0</v>
      </c>
      <c r="E56" s="164" t="n">
        <f aca="false">Кроссворд!E92</f>
        <v>0</v>
      </c>
      <c r="F56" s="164" t="n">
        <f aca="false">Кроссворд!F92</f>
        <v>0</v>
      </c>
      <c r="G56" s="164" t="n">
        <f aca="false">Кроссворд!G92</f>
        <v>0</v>
      </c>
      <c r="H56" s="164" t="n">
        <f aca="false">Кроссворд!H92</f>
        <v>0</v>
      </c>
      <c r="I56" s="164" t="n">
        <f aca="false">Кроссворд!I92</f>
        <v>0</v>
      </c>
      <c r="J56" s="164" t="n">
        <f aca="false">Кроссворд!J92</f>
        <v>0</v>
      </c>
      <c r="K56" s="164" t="n">
        <f aca="false">Кроссворд!K92</f>
        <v>0</v>
      </c>
      <c r="L56" s="164" t="n">
        <f aca="false">Кроссворд!L92</f>
        <v>0</v>
      </c>
      <c r="M56" s="164" t="n">
        <f aca="false">Кроссворд!M92</f>
        <v>0</v>
      </c>
      <c r="N56" s="164" t="n">
        <f aca="false">Кроссворд!N92</f>
        <v>0</v>
      </c>
      <c r="O56" s="164" t="n">
        <f aca="false">Кроссворд!O92</f>
        <v>0</v>
      </c>
      <c r="P56" s="164" t="n">
        <f aca="false">Кроссворд!P92</f>
        <v>0</v>
      </c>
      <c r="Q56" s="164" t="n">
        <f aca="false">Кроссворд!Q92</f>
        <v>0</v>
      </c>
      <c r="R56" s="164" t="n">
        <f aca="false">Кроссворд!R92</f>
        <v>0</v>
      </c>
      <c r="S56" s="164" t="n">
        <f aca="false">Кроссворд!S92</f>
        <v>0</v>
      </c>
      <c r="T56" s="164" t="n">
        <f aca="false">Кроссворд!T92</f>
        <v>0</v>
      </c>
      <c r="U56" s="164" t="n">
        <f aca="false">Кроссворд!U92</f>
        <v>0</v>
      </c>
      <c r="V56" s="164" t="n">
        <f aca="false">Кроссворд!V92</f>
        <v>0</v>
      </c>
      <c r="W56" s="164" t="n">
        <f aca="false">Кроссворд!W92</f>
        <v>0</v>
      </c>
      <c r="X56" s="164" t="n">
        <f aca="false">Кроссворд!X92</f>
        <v>0</v>
      </c>
      <c r="Y56" s="164" t="n">
        <f aca="false">Кроссворд!Y92</f>
        <v>0</v>
      </c>
      <c r="Z56" s="164"/>
    </row>
    <row r="57" s="162" customFormat="true" ht="8.25" hidden="false" customHeight="true" outlineLevel="0" collapsed="false">
      <c r="B57" s="163" t="n">
        <f aca="false">B5</f>
        <v>3</v>
      </c>
      <c r="C57" s="164" t="str">
        <f aca="false">C5</f>
        <v> Запас сырья, материальные средства, оборудование, услуги, расходные материалы, бюджет или денежные средства, квалифицированный персонал</v>
      </c>
      <c r="D57" s="164" t="n">
        <f aca="false">Кроссворд!D93</f>
        <v>0</v>
      </c>
      <c r="E57" s="164" t="n">
        <f aca="false">Кроссворд!E93</f>
        <v>0</v>
      </c>
      <c r="F57" s="164" t="n">
        <f aca="false">Кроссворд!F93</f>
        <v>0</v>
      </c>
      <c r="G57" s="164" t="n">
        <f aca="false">Кроссворд!G93</f>
        <v>0</v>
      </c>
      <c r="H57" s="164" t="n">
        <f aca="false">Кроссворд!H93</f>
        <v>0</v>
      </c>
      <c r="I57" s="164" t="n">
        <f aca="false">Кроссворд!I93</f>
        <v>0</v>
      </c>
      <c r="J57" s="164" t="n">
        <f aca="false">Кроссворд!J93</f>
        <v>0</v>
      </c>
      <c r="K57" s="164" t="n">
        <f aca="false">Кроссворд!K93</f>
        <v>0</v>
      </c>
      <c r="L57" s="164" t="n">
        <f aca="false">Кроссворд!L93</f>
        <v>0</v>
      </c>
      <c r="M57" s="164" t="n">
        <f aca="false">Кроссворд!M93</f>
        <v>0</v>
      </c>
      <c r="N57" s="164" t="n">
        <f aca="false">Кроссворд!N93</f>
        <v>0</v>
      </c>
      <c r="O57" s="164" t="n">
        <f aca="false">Кроссворд!O93</f>
        <v>0</v>
      </c>
      <c r="P57" s="164" t="n">
        <f aca="false">Кроссворд!P93</f>
        <v>0</v>
      </c>
      <c r="Q57" s="164" t="n">
        <f aca="false">Кроссворд!Q93</f>
        <v>0</v>
      </c>
      <c r="R57" s="164" t="n">
        <f aca="false">Кроссворд!R93</f>
        <v>0</v>
      </c>
      <c r="S57" s="164" t="n">
        <f aca="false">Кроссворд!S93</f>
        <v>0</v>
      </c>
      <c r="T57" s="164" t="n">
        <f aca="false">Кроссворд!T93</f>
        <v>0</v>
      </c>
      <c r="U57" s="164" t="n">
        <f aca="false">Кроссворд!U93</f>
        <v>0</v>
      </c>
      <c r="V57" s="164" t="n">
        <f aca="false">Кроссворд!V93</f>
        <v>0</v>
      </c>
      <c r="W57" s="164" t="n">
        <f aca="false">Кроссворд!W93</f>
        <v>0</v>
      </c>
      <c r="X57" s="164" t="n">
        <f aca="false">Кроссворд!X93</f>
        <v>0</v>
      </c>
      <c r="Y57" s="164" t="n">
        <f aca="false">Кроссворд!Y93</f>
        <v>0</v>
      </c>
      <c r="Z57" s="164"/>
    </row>
    <row r="58" s="162" customFormat="true" ht="8.25" hidden="false" customHeight="true" outlineLevel="0" collapsed="false">
      <c r="B58" s="163" t="n">
        <f aca="false">B6</f>
        <v>4</v>
      </c>
      <c r="C58" s="164" t="str">
        <f aca="false">C6</f>
        <v>Способность на осуществление что-либо, гарантированная с законом</v>
      </c>
      <c r="D58" s="164" t="n">
        <f aca="false">Кроссворд!D94</f>
        <v>0</v>
      </c>
      <c r="E58" s="164" t="n">
        <f aca="false">Кроссворд!E94</f>
        <v>0</v>
      </c>
      <c r="F58" s="164" t="n">
        <f aca="false">Кроссворд!F94</f>
        <v>0</v>
      </c>
      <c r="G58" s="164" t="n">
        <f aca="false">Кроссворд!G94</f>
        <v>0</v>
      </c>
      <c r="H58" s="164" t="n">
        <f aca="false">Кроссворд!H94</f>
        <v>0</v>
      </c>
      <c r="I58" s="164" t="n">
        <f aca="false">Кроссворд!I94</f>
        <v>0</v>
      </c>
      <c r="J58" s="164" t="n">
        <f aca="false">Кроссворд!J94</f>
        <v>0</v>
      </c>
      <c r="K58" s="164" t="n">
        <f aca="false">Кроссворд!K94</f>
        <v>0</v>
      </c>
      <c r="L58" s="164" t="n">
        <f aca="false">Кроссворд!L94</f>
        <v>0</v>
      </c>
      <c r="M58" s="164" t="n">
        <f aca="false">Кроссворд!M94</f>
        <v>0</v>
      </c>
      <c r="N58" s="164" t="n">
        <f aca="false">Кроссворд!N94</f>
        <v>0</v>
      </c>
      <c r="O58" s="164" t="n">
        <f aca="false">Кроссворд!O94</f>
        <v>0</v>
      </c>
      <c r="P58" s="164" t="n">
        <f aca="false">Кроссворд!P94</f>
        <v>0</v>
      </c>
      <c r="Q58" s="164" t="n">
        <f aca="false">Кроссворд!Q94</f>
        <v>0</v>
      </c>
      <c r="R58" s="164" t="n">
        <f aca="false">Кроссворд!R94</f>
        <v>0</v>
      </c>
      <c r="S58" s="164" t="n">
        <f aca="false">Кроссворд!S94</f>
        <v>0</v>
      </c>
      <c r="T58" s="164" t="n">
        <f aca="false">Кроссворд!T94</f>
        <v>0</v>
      </c>
      <c r="U58" s="164" t="n">
        <f aca="false">Кроссворд!U94</f>
        <v>0</v>
      </c>
      <c r="V58" s="164" t="n">
        <f aca="false">Кроссворд!V94</f>
        <v>0</v>
      </c>
      <c r="W58" s="164" t="n">
        <f aca="false">Кроссворд!W94</f>
        <v>0</v>
      </c>
      <c r="X58" s="164" t="n">
        <f aca="false">Кроссворд!X94</f>
        <v>0</v>
      </c>
      <c r="Y58" s="164" t="n">
        <f aca="false">Кроссворд!Y94</f>
        <v>0</v>
      </c>
      <c r="Z58" s="164"/>
    </row>
    <row r="59" s="162" customFormat="true" ht="8.25" hidden="false" customHeight="true" outlineLevel="0" collapsed="false">
      <c r="B59" s="163" t="n">
        <f aca="false">B7</f>
        <v>5</v>
      </c>
      <c r="C59" s="164" t="str">
        <f aca="false">C7</f>
        <v>Денежный, имущественный вклад, определяющий долю в совместной деятельности</v>
      </c>
      <c r="D59" s="164" t="n">
        <f aca="false">Кроссворд!D95</f>
        <v>0</v>
      </c>
      <c r="E59" s="164" t="n">
        <f aca="false">Кроссворд!E95</f>
        <v>0</v>
      </c>
      <c r="F59" s="164" t="n">
        <f aca="false">Кроссворд!F95</f>
        <v>0</v>
      </c>
      <c r="G59" s="164" t="n">
        <f aca="false">Кроссворд!G95</f>
        <v>0</v>
      </c>
      <c r="H59" s="164" t="n">
        <f aca="false">Кроссворд!H95</f>
        <v>0</v>
      </c>
      <c r="I59" s="164" t="n">
        <f aca="false">Кроссворд!I95</f>
        <v>0</v>
      </c>
      <c r="J59" s="164" t="n">
        <f aca="false">Кроссворд!J95</f>
        <v>0</v>
      </c>
      <c r="K59" s="164" t="n">
        <f aca="false">Кроссворд!K95</f>
        <v>0</v>
      </c>
      <c r="L59" s="164" t="n">
        <f aca="false">Кроссворд!L95</f>
        <v>0</v>
      </c>
      <c r="M59" s="164" t="n">
        <f aca="false">Кроссворд!M95</f>
        <v>0</v>
      </c>
      <c r="N59" s="164" t="n">
        <f aca="false">Кроссворд!N95</f>
        <v>0</v>
      </c>
      <c r="O59" s="164" t="n">
        <f aca="false">Кроссворд!O95</f>
        <v>0</v>
      </c>
      <c r="P59" s="164" t="n">
        <f aca="false">Кроссворд!P95</f>
        <v>0</v>
      </c>
      <c r="Q59" s="164" t="n">
        <f aca="false">Кроссворд!Q95</f>
        <v>0</v>
      </c>
      <c r="R59" s="164" t="n">
        <f aca="false">Кроссворд!R95</f>
        <v>0</v>
      </c>
      <c r="S59" s="164" t="n">
        <f aca="false">Кроссворд!S95</f>
        <v>0</v>
      </c>
      <c r="T59" s="164" t="n">
        <f aca="false">Кроссворд!T95</f>
        <v>0</v>
      </c>
      <c r="U59" s="164" t="n">
        <f aca="false">Кроссворд!U95</f>
        <v>0</v>
      </c>
      <c r="V59" s="164" t="n">
        <f aca="false">Кроссворд!V95</f>
        <v>0</v>
      </c>
      <c r="W59" s="164" t="n">
        <f aca="false">Кроссворд!W95</f>
        <v>0</v>
      </c>
      <c r="X59" s="164" t="n">
        <f aca="false">Кроссворд!X95</f>
        <v>0</v>
      </c>
      <c r="Y59" s="164" t="n">
        <f aca="false">Кроссворд!Y95</f>
        <v>0</v>
      </c>
      <c r="Z59" s="164"/>
    </row>
    <row r="60" s="162" customFormat="true" ht="8.25" hidden="false" customHeight="true" outlineLevel="0" collapsed="false">
      <c r="B60" s="163" t="n">
        <f aca="false">B8</f>
        <v>6</v>
      </c>
      <c r="C60" s="164" t="str">
        <f aca="false">C8</f>
        <v>Неопределенное событие или условие, наступление которого отрицательно или положительно сказывается на целях проекта. </v>
      </c>
      <c r="D60" s="164" t="n">
        <f aca="false">Кроссворд!D96</f>
        <v>0</v>
      </c>
      <c r="E60" s="164" t="n">
        <f aca="false">Кроссворд!E96</f>
        <v>0</v>
      </c>
      <c r="F60" s="164" t="n">
        <f aca="false">Кроссворд!F96</f>
        <v>0</v>
      </c>
      <c r="G60" s="164" t="n">
        <f aca="false">Кроссворд!G96</f>
        <v>0</v>
      </c>
      <c r="H60" s="164" t="n">
        <f aca="false">Кроссворд!H96</f>
        <v>0</v>
      </c>
      <c r="I60" s="164" t="n">
        <f aca="false">Кроссворд!I96</f>
        <v>0</v>
      </c>
      <c r="J60" s="164" t="n">
        <f aca="false">Кроссворд!J96</f>
        <v>0</v>
      </c>
      <c r="K60" s="164" t="n">
        <f aca="false">Кроссворд!K96</f>
        <v>0</v>
      </c>
      <c r="L60" s="164" t="n">
        <f aca="false">Кроссворд!L96</f>
        <v>0</v>
      </c>
      <c r="M60" s="164" t="n">
        <f aca="false">Кроссворд!M96</f>
        <v>0</v>
      </c>
      <c r="N60" s="164" t="n">
        <f aca="false">Кроссворд!N96</f>
        <v>0</v>
      </c>
      <c r="O60" s="164" t="n">
        <f aca="false">Кроссворд!O96</f>
        <v>0</v>
      </c>
      <c r="P60" s="164" t="n">
        <f aca="false">Кроссворд!P96</f>
        <v>0</v>
      </c>
      <c r="Q60" s="164" t="n">
        <f aca="false">Кроссворд!Q96</f>
        <v>0</v>
      </c>
      <c r="R60" s="164" t="n">
        <f aca="false">Кроссворд!R96</f>
        <v>0</v>
      </c>
      <c r="S60" s="164" t="n">
        <f aca="false">Кроссворд!S96</f>
        <v>0</v>
      </c>
      <c r="T60" s="164" t="n">
        <f aca="false">Кроссворд!T96</f>
        <v>0</v>
      </c>
      <c r="U60" s="164" t="n">
        <f aca="false">Кроссворд!U96</f>
        <v>0</v>
      </c>
      <c r="V60" s="164" t="n">
        <f aca="false">Кроссворд!V96</f>
        <v>0</v>
      </c>
      <c r="W60" s="164" t="n">
        <f aca="false">Кроссворд!W96</f>
        <v>0</v>
      </c>
      <c r="X60" s="164" t="n">
        <f aca="false">Кроссворд!X96</f>
        <v>0</v>
      </c>
      <c r="Y60" s="164" t="n">
        <f aca="false">Кроссворд!Y96</f>
        <v>0</v>
      </c>
      <c r="Z60" s="164"/>
    </row>
    <row r="61" s="162" customFormat="true" ht="8.25" hidden="false" customHeight="true" outlineLevel="0" collapsed="false">
      <c r="B61" s="163" t="n">
        <f aca="false">B9</f>
        <v>7</v>
      </c>
      <c r="C61" s="164" t="str">
        <f aca="false">C9</f>
        <v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v>
      </c>
      <c r="D61" s="164" t="n">
        <f aca="false">Кроссворд!D97</f>
        <v>0</v>
      </c>
      <c r="E61" s="164" t="n">
        <f aca="false">Кроссворд!E97</f>
        <v>0</v>
      </c>
      <c r="F61" s="164" t="n">
        <f aca="false">Кроссворд!F97</f>
        <v>0</v>
      </c>
      <c r="G61" s="164" t="n">
        <f aca="false">Кроссворд!G97</f>
        <v>0</v>
      </c>
      <c r="H61" s="164" t="n">
        <f aca="false">Кроссворд!H97</f>
        <v>0</v>
      </c>
      <c r="I61" s="164" t="n">
        <f aca="false">Кроссворд!I97</f>
        <v>0</v>
      </c>
      <c r="J61" s="164" t="n">
        <f aca="false">Кроссворд!J97</f>
        <v>0</v>
      </c>
      <c r="K61" s="164" t="n">
        <f aca="false">Кроссворд!K97</f>
        <v>0</v>
      </c>
      <c r="L61" s="164" t="n">
        <f aca="false">Кроссворд!L97</f>
        <v>0</v>
      </c>
      <c r="M61" s="164" t="n">
        <f aca="false">Кроссворд!M97</f>
        <v>0</v>
      </c>
      <c r="N61" s="164" t="n">
        <f aca="false">Кроссворд!N97</f>
        <v>0</v>
      </c>
      <c r="O61" s="164" t="n">
        <f aca="false">Кроссворд!O97</f>
        <v>0</v>
      </c>
      <c r="P61" s="164" t="n">
        <f aca="false">Кроссворд!P97</f>
        <v>0</v>
      </c>
      <c r="Q61" s="164" t="n">
        <f aca="false">Кроссворд!Q97</f>
        <v>0</v>
      </c>
      <c r="R61" s="164" t="n">
        <f aca="false">Кроссворд!R97</f>
        <v>0</v>
      </c>
      <c r="S61" s="164" t="n">
        <f aca="false">Кроссворд!S97</f>
        <v>0</v>
      </c>
      <c r="T61" s="164" t="n">
        <f aca="false">Кроссворд!T97</f>
        <v>0</v>
      </c>
      <c r="U61" s="164" t="n">
        <f aca="false">Кроссворд!U97</f>
        <v>0</v>
      </c>
      <c r="V61" s="164" t="n">
        <f aca="false">Кроссворд!V97</f>
        <v>0</v>
      </c>
      <c r="W61" s="164" t="n">
        <f aca="false">Кроссворд!W97</f>
        <v>0</v>
      </c>
      <c r="X61" s="164" t="n">
        <f aca="false">Кроссворд!X97</f>
        <v>0</v>
      </c>
      <c r="Y61" s="164" t="n">
        <f aca="false">Кроссворд!Y97</f>
        <v>0</v>
      </c>
      <c r="Z61" s="164"/>
    </row>
    <row r="62" s="162" customFormat="true" ht="8.25" hidden="false" customHeight="true" outlineLevel="0" collapsed="false">
      <c r="B62" s="163" t="n">
        <f aca="false">B10</f>
        <v>8</v>
      </c>
      <c r="C62" s="164" t="str">
        <f aca="false">C10</f>
        <v>Проверенное практикой действие, ведущее к конкретному результату</v>
      </c>
      <c r="D62" s="164" t="n">
        <f aca="false">Кроссворд!D98</f>
        <v>0</v>
      </c>
      <c r="E62" s="164" t="n">
        <f aca="false">Кроссворд!E98</f>
        <v>0</v>
      </c>
      <c r="F62" s="164" t="n">
        <f aca="false">Кроссворд!F98</f>
        <v>0</v>
      </c>
      <c r="G62" s="164" t="n">
        <f aca="false">Кроссворд!G98</f>
        <v>0</v>
      </c>
      <c r="H62" s="164" t="n">
        <f aca="false">Кроссворд!H98</f>
        <v>0</v>
      </c>
      <c r="I62" s="164" t="n">
        <f aca="false">Кроссворд!I98</f>
        <v>0</v>
      </c>
      <c r="J62" s="164" t="n">
        <f aca="false">Кроссворд!J98</f>
        <v>0</v>
      </c>
      <c r="K62" s="164" t="n">
        <f aca="false">Кроссворд!K98</f>
        <v>0</v>
      </c>
      <c r="L62" s="164" t="n">
        <f aca="false">Кроссворд!L98</f>
        <v>0</v>
      </c>
      <c r="M62" s="164" t="n">
        <f aca="false">Кроссворд!M98</f>
        <v>0</v>
      </c>
      <c r="N62" s="164" t="n">
        <f aca="false">Кроссворд!N98</f>
        <v>0</v>
      </c>
      <c r="O62" s="164" t="n">
        <f aca="false">Кроссворд!O98</f>
        <v>0</v>
      </c>
      <c r="P62" s="164" t="n">
        <f aca="false">Кроссворд!P98</f>
        <v>0</v>
      </c>
      <c r="Q62" s="164" t="n">
        <f aca="false">Кроссворд!Q98</f>
        <v>0</v>
      </c>
      <c r="R62" s="164" t="n">
        <f aca="false">Кроссворд!R98</f>
        <v>0</v>
      </c>
      <c r="S62" s="164" t="n">
        <f aca="false">Кроссворд!S98</f>
        <v>0</v>
      </c>
      <c r="T62" s="164" t="n">
        <f aca="false">Кроссворд!T98</f>
        <v>0</v>
      </c>
      <c r="U62" s="164" t="n">
        <f aca="false">Кроссворд!U98</f>
        <v>0</v>
      </c>
      <c r="V62" s="164" t="n">
        <f aca="false">Кроссворд!V98</f>
        <v>0</v>
      </c>
      <c r="W62" s="164" t="n">
        <f aca="false">Кроссворд!W98</f>
        <v>0</v>
      </c>
      <c r="X62" s="164" t="n">
        <f aca="false">Кроссворд!X98</f>
        <v>0</v>
      </c>
      <c r="Y62" s="164" t="n">
        <f aca="false">Кроссворд!Y98</f>
        <v>0</v>
      </c>
      <c r="Z62" s="164"/>
    </row>
    <row r="63" s="162" customFormat="true" ht="8.25" hidden="false" customHeight="true" outlineLevel="0" collapsed="false">
      <c r="B63" s="163" t="n">
        <f aca="false">B11</f>
        <v>9</v>
      </c>
      <c r="C63" s="164" t="str">
        <f aca="false">C11</f>
        <v>Определенная стадия в развитии явления, выполнения проекта, полежащий описанию</v>
      </c>
      <c r="D63" s="164" t="n">
        <f aca="false">Кроссворд!D99</f>
        <v>0</v>
      </c>
      <c r="E63" s="164" t="n">
        <f aca="false">Кроссворд!E99</f>
        <v>0</v>
      </c>
      <c r="F63" s="164" t="n">
        <f aca="false">Кроссворд!F99</f>
        <v>0</v>
      </c>
      <c r="G63" s="164" t="n">
        <f aca="false">Кроссворд!G99</f>
        <v>0</v>
      </c>
      <c r="H63" s="164" t="n">
        <f aca="false">Кроссворд!H99</f>
        <v>0</v>
      </c>
      <c r="I63" s="164" t="n">
        <f aca="false">Кроссворд!I99</f>
        <v>0</v>
      </c>
      <c r="J63" s="164" t="n">
        <f aca="false">Кроссворд!J99</f>
        <v>0</v>
      </c>
      <c r="K63" s="164" t="n">
        <f aca="false">Кроссворд!K99</f>
        <v>0</v>
      </c>
      <c r="L63" s="164" t="n">
        <f aca="false">Кроссворд!L99</f>
        <v>0</v>
      </c>
      <c r="M63" s="164" t="n">
        <f aca="false">Кроссворд!M99</f>
        <v>0</v>
      </c>
      <c r="N63" s="164" t="n">
        <f aca="false">Кроссворд!N99</f>
        <v>0</v>
      </c>
      <c r="O63" s="164" t="n">
        <f aca="false">Кроссворд!O99</f>
        <v>0</v>
      </c>
      <c r="P63" s="164" t="n">
        <f aca="false">Кроссворд!P99</f>
        <v>0</v>
      </c>
      <c r="Q63" s="164" t="n">
        <f aca="false">Кроссворд!Q99</f>
        <v>0</v>
      </c>
      <c r="R63" s="164" t="n">
        <f aca="false">Кроссворд!R99</f>
        <v>0</v>
      </c>
      <c r="S63" s="164" t="n">
        <f aca="false">Кроссворд!S99</f>
        <v>0</v>
      </c>
      <c r="T63" s="164" t="n">
        <f aca="false">Кроссворд!T99</f>
        <v>0</v>
      </c>
      <c r="U63" s="164" t="n">
        <f aca="false">Кроссворд!U99</f>
        <v>0</v>
      </c>
      <c r="V63" s="164" t="n">
        <f aca="false">Кроссворд!V99</f>
        <v>0</v>
      </c>
      <c r="W63" s="164" t="n">
        <f aca="false">Кроссворд!W99</f>
        <v>0</v>
      </c>
      <c r="X63" s="164" t="n">
        <f aca="false">Кроссворд!X99</f>
        <v>0</v>
      </c>
      <c r="Y63" s="164" t="n">
        <f aca="false">Кроссворд!Y99</f>
        <v>0</v>
      </c>
      <c r="Z63" s="164"/>
    </row>
    <row r="64" s="162" customFormat="true" ht="8.25" hidden="false" customHeight="true" outlineLevel="0" collapsed="false">
      <c r="B64" s="163" t="n">
        <f aca="false">B12</f>
        <v>10</v>
      </c>
      <c r="C64" s="164" t="str">
        <f aca="false">C12</f>
        <v>Базовый…. - дата начала плановой операции в одобренном базовом плане расписания. </v>
      </c>
      <c r="D64" s="164" t="n">
        <f aca="false">Кроссворд!D100</f>
        <v>0</v>
      </c>
      <c r="E64" s="164" t="n">
        <f aca="false">Кроссворд!E100</f>
        <v>0</v>
      </c>
      <c r="F64" s="164" t="n">
        <f aca="false">Кроссворд!F100</f>
        <v>0</v>
      </c>
      <c r="G64" s="164" t="n">
        <f aca="false">Кроссворд!G100</f>
        <v>0</v>
      </c>
      <c r="H64" s="164" t="n">
        <f aca="false">Кроссворд!H100</f>
        <v>0</v>
      </c>
      <c r="I64" s="164" t="n">
        <f aca="false">Кроссворд!I100</f>
        <v>0</v>
      </c>
      <c r="J64" s="164" t="n">
        <f aca="false">Кроссворд!J100</f>
        <v>0</v>
      </c>
      <c r="K64" s="164" t="n">
        <f aca="false">Кроссворд!K100</f>
        <v>0</v>
      </c>
      <c r="L64" s="164" t="n">
        <f aca="false">Кроссворд!L100</f>
        <v>0</v>
      </c>
      <c r="M64" s="164" t="n">
        <f aca="false">Кроссворд!M100</f>
        <v>0</v>
      </c>
      <c r="N64" s="164" t="n">
        <f aca="false">Кроссворд!N100</f>
        <v>0</v>
      </c>
      <c r="O64" s="164" t="n">
        <f aca="false">Кроссворд!O100</f>
        <v>0</v>
      </c>
      <c r="P64" s="164" t="n">
        <f aca="false">Кроссворд!P100</f>
        <v>0</v>
      </c>
      <c r="Q64" s="164" t="n">
        <f aca="false">Кроссворд!Q100</f>
        <v>0</v>
      </c>
      <c r="R64" s="164" t="n">
        <f aca="false">Кроссворд!R100</f>
        <v>0</v>
      </c>
      <c r="S64" s="164" t="n">
        <f aca="false">Кроссворд!S100</f>
        <v>0</v>
      </c>
      <c r="T64" s="164" t="n">
        <f aca="false">Кроссворд!T100</f>
        <v>0</v>
      </c>
      <c r="U64" s="164" t="n">
        <f aca="false">Кроссворд!U100</f>
        <v>0</v>
      </c>
      <c r="V64" s="164" t="n">
        <f aca="false">Кроссворд!V100</f>
        <v>0</v>
      </c>
      <c r="W64" s="164" t="n">
        <f aca="false">Кроссворд!W100</f>
        <v>0</v>
      </c>
      <c r="X64" s="164" t="n">
        <f aca="false">Кроссворд!X100</f>
        <v>0</v>
      </c>
      <c r="Y64" s="164" t="n">
        <f aca="false">Кроссворд!Y100</f>
        <v>0</v>
      </c>
      <c r="Z64" s="164"/>
    </row>
    <row r="65" s="162" customFormat="true" ht="8.25" hidden="false" customHeight="true" outlineLevel="0" collapsed="false">
      <c r="B65" s="163" t="n">
        <f aca="false">B13</f>
        <v>11</v>
      </c>
      <c r="C65" s="164" t="str">
        <f aca="false">C13</f>
        <v>…..сети - совокупность логических взаимосвязей плановых операций, образующая сетевую диаграмму расписания проекта.</v>
      </c>
      <c r="D65" s="164" t="n">
        <f aca="false">Кроссворд!D101</f>
        <v>0</v>
      </c>
      <c r="E65" s="164" t="n">
        <f aca="false">Кроссворд!E101</f>
        <v>0</v>
      </c>
      <c r="F65" s="164" t="n">
        <f aca="false">Кроссворд!F101</f>
        <v>0</v>
      </c>
      <c r="G65" s="164" t="n">
        <f aca="false">Кроссворд!G101</f>
        <v>0</v>
      </c>
      <c r="H65" s="164" t="n">
        <f aca="false">Кроссворд!H101</f>
        <v>0</v>
      </c>
      <c r="I65" s="164" t="n">
        <f aca="false">Кроссворд!I101</f>
        <v>0</v>
      </c>
      <c r="J65" s="164" t="n">
        <f aca="false">Кроссворд!J101</f>
        <v>0</v>
      </c>
      <c r="K65" s="164" t="n">
        <f aca="false">Кроссворд!K101</f>
        <v>0</v>
      </c>
      <c r="L65" s="164" t="n">
        <f aca="false">Кроссворд!L101</f>
        <v>0</v>
      </c>
      <c r="M65" s="164" t="n">
        <f aca="false">Кроссворд!M101</f>
        <v>0</v>
      </c>
      <c r="N65" s="164" t="n">
        <f aca="false">Кроссворд!N101</f>
        <v>0</v>
      </c>
      <c r="O65" s="164" t="n">
        <f aca="false">Кроссворд!O101</f>
        <v>0</v>
      </c>
      <c r="P65" s="164" t="n">
        <f aca="false">Кроссворд!P101</f>
        <v>0</v>
      </c>
      <c r="Q65" s="164" t="n">
        <f aca="false">Кроссворд!Q101</f>
        <v>0</v>
      </c>
      <c r="R65" s="164" t="n">
        <f aca="false">Кроссворд!R101</f>
        <v>0</v>
      </c>
      <c r="S65" s="164" t="n">
        <f aca="false">Кроссворд!S101</f>
        <v>0</v>
      </c>
      <c r="T65" s="164" t="n">
        <f aca="false">Кроссворд!T101</f>
        <v>0</v>
      </c>
      <c r="U65" s="164" t="n">
        <f aca="false">Кроссворд!U101</f>
        <v>0</v>
      </c>
      <c r="V65" s="164" t="n">
        <f aca="false">Кроссворд!V101</f>
        <v>0</v>
      </c>
      <c r="W65" s="164" t="n">
        <f aca="false">Кроссворд!W101</f>
        <v>0</v>
      </c>
      <c r="X65" s="164" t="n">
        <f aca="false">Кроссворд!X101</f>
        <v>0</v>
      </c>
      <c r="Y65" s="164" t="n">
        <f aca="false">Кроссворд!Y101</f>
        <v>0</v>
      </c>
      <c r="Z65" s="164"/>
    </row>
    <row r="66" s="162" customFormat="true" ht="8.25" hidden="false" customHeight="true" outlineLevel="0" collapsed="false">
      <c r="B66" s="163" t="n">
        <f aca="false">B14</f>
        <v>12</v>
      </c>
      <c r="C66" s="164" t="str">
        <f aca="false">C14</f>
        <v>Нечто существенное, оцениваемое, значимое для осуществления, реализации проекта </v>
      </c>
      <c r="D66" s="164" t="n">
        <f aca="false">Кроссворд!D102</f>
        <v>0</v>
      </c>
      <c r="E66" s="164" t="n">
        <f aca="false">Кроссворд!E102</f>
        <v>0</v>
      </c>
      <c r="F66" s="164" t="n">
        <f aca="false">Кроссворд!F102</f>
        <v>0</v>
      </c>
      <c r="G66" s="164" t="n">
        <f aca="false">Кроссворд!G102</f>
        <v>0</v>
      </c>
      <c r="H66" s="164" t="n">
        <f aca="false">Кроссворд!H102</f>
        <v>0</v>
      </c>
      <c r="I66" s="164" t="n">
        <f aca="false">Кроссворд!I102</f>
        <v>0</v>
      </c>
      <c r="J66" s="164" t="n">
        <f aca="false">Кроссворд!J102</f>
        <v>0</v>
      </c>
      <c r="K66" s="164" t="n">
        <f aca="false">Кроссворд!K102</f>
        <v>0</v>
      </c>
      <c r="L66" s="164" t="n">
        <f aca="false">Кроссворд!L102</f>
        <v>0</v>
      </c>
      <c r="M66" s="164" t="n">
        <f aca="false">Кроссворд!M102</f>
        <v>0</v>
      </c>
      <c r="N66" s="164" t="n">
        <f aca="false">Кроссворд!N102</f>
        <v>0</v>
      </c>
      <c r="O66" s="164" t="n">
        <f aca="false">Кроссворд!O102</f>
        <v>0</v>
      </c>
      <c r="P66" s="164" t="n">
        <f aca="false">Кроссворд!P102</f>
        <v>0</v>
      </c>
      <c r="Q66" s="164" t="n">
        <f aca="false">Кроссворд!Q102</f>
        <v>0</v>
      </c>
      <c r="R66" s="164" t="n">
        <f aca="false">Кроссворд!R102</f>
        <v>0</v>
      </c>
      <c r="S66" s="164" t="n">
        <f aca="false">Кроссворд!S102</f>
        <v>0</v>
      </c>
      <c r="T66" s="164" t="n">
        <f aca="false">Кроссворд!T102</f>
        <v>0</v>
      </c>
      <c r="U66" s="164" t="n">
        <f aca="false">Кроссворд!U102</f>
        <v>0</v>
      </c>
      <c r="V66" s="164" t="n">
        <f aca="false">Кроссворд!V102</f>
        <v>0</v>
      </c>
      <c r="W66" s="164" t="n">
        <f aca="false">Кроссворд!W102</f>
        <v>0</v>
      </c>
      <c r="X66" s="164" t="n">
        <f aca="false">Кроссворд!X102</f>
        <v>0</v>
      </c>
      <c r="Y66" s="164" t="n">
        <f aca="false">Кроссворд!Y102</f>
        <v>0</v>
      </c>
      <c r="Z66" s="164"/>
    </row>
    <row r="67" s="162" customFormat="true" ht="8.25" hidden="false" customHeight="true" outlineLevel="0" collapsed="false">
      <c r="B67" s="165"/>
      <c r="C67" s="172" t="str">
        <f aca="false">C15</f>
        <v>…. путь - это последовательность действий, которая должна быть завершена в срок.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4"/>
      <c r="T67" s="174"/>
    </row>
    <row r="68" s="162" customFormat="true" ht="8.25" hidden="false" customHeight="true" outlineLevel="0" collapsed="false">
      <c r="B68" s="163" t="n">
        <f aca="false">B16</f>
        <v>14</v>
      </c>
      <c r="C68" s="164" t="str">
        <f aca="false">C16</f>
        <v>Документированный объем работ (модель, пакет) с конкретной целью, ресурсами исполнения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</row>
    <row r="69" s="162" customFormat="true" ht="8.25" hidden="false" customHeight="true" outlineLevel="0" collapsed="false">
      <c r="B69" s="163" t="n">
        <f aca="false">B17</f>
        <v>15</v>
      </c>
      <c r="C69" s="164" t="str">
        <f aca="false">C17</f>
        <v>Секция (фрагмент) сетевой диаграммы расписания проекта, обычно отображающая подпроект или пакет работ. </v>
      </c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</row>
    <row r="70" s="162" customFormat="true" ht="8.25" hidden="false" customHeight="true" outlineLevel="0" collapsed="false">
      <c r="B70" s="163" t="n">
        <f aca="false">B18</f>
        <v>16</v>
      </c>
      <c r="C70" s="164" t="str">
        <f aca="false">C18</f>
        <v>Выражание качества в баллах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</row>
    <row r="71" s="162" customFormat="true" ht="8.25" hidden="false" customHeight="true" outlineLevel="0" collapsed="false">
      <c r="B71" s="163" t="n">
        <f aca="false">B19</f>
        <v>17</v>
      </c>
      <c r="C71" s="164" t="str">
        <f aca="false">C19</f>
        <v>Реагирование на произошедший неблагоприятный риск. </v>
      </c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</row>
    <row r="72" s="162" customFormat="true" ht="8.25" hidden="false" customHeight="true" outlineLevel="0" collapsed="false">
      <c r="B72" s="163" t="n">
        <f aca="false">B20</f>
        <v>18</v>
      </c>
      <c r="C72" s="164" t="str">
        <f aca="false">C20</f>
        <v>Способность  продукта, услуги  удовлетворять назначенным функциям в любых условиях </v>
      </c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</row>
    <row r="73" s="162" customFormat="true" ht="8.25" hidden="false" customHeight="true" outlineLevel="0" collapsed="false">
      <c r="B73" s="163" t="n">
        <f aca="false">B21</f>
        <v>19</v>
      </c>
      <c r="C73" s="164" t="str">
        <f aca="false">C21</f>
        <v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</row>
    <row r="74" s="162" customFormat="true" ht="8.25" hidden="false" customHeight="true" outlineLevel="0" collapsed="false">
      <c r="B74" s="163" t="n">
        <f aca="false">B22</f>
        <v>20</v>
      </c>
      <c r="C74" s="164" t="str">
        <f aca="false">C22</f>
        <v>…… сети - совокупность логических взаимосвязей плановых операций, образующая сетевую диаграмму расписания проекта. </v>
      </c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</row>
    <row r="75" s="162" customFormat="true" ht="8.25" hidden="false" customHeight="true" outlineLevel="0" collapsed="false">
      <c r="B75" s="163" t="n">
        <f aca="false">B23</f>
        <v>20</v>
      </c>
      <c r="C75" s="164" t="str">
        <f aca="false">C23</f>
        <v>Ответная рекция показателя, величины на воздействующий фактор</v>
      </c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</row>
    <row r="76" s="162" customFormat="true" ht="8.25" hidden="false" customHeight="true" outlineLevel="0" collapsed="false">
      <c r="B76" s="163" t="n">
        <f aca="false">B24</f>
        <v>21</v>
      </c>
      <c r="C76" s="164" t="str">
        <f aca="false">C24</f>
        <v>Набор приемов, правил для выполнения чего либо  (синоним - подход)</v>
      </c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</row>
    <row r="77" s="162" customFormat="true" ht="8.25" hidden="false" customHeight="true" outlineLevel="0" collapsed="false">
      <c r="B77" s="163" t="n">
        <f aca="false">B25</f>
        <v>22</v>
      </c>
      <c r="C77" s="164" t="str">
        <f aca="false">C25</f>
        <v>Реальный  объект, используемый для выбора направления,  уровня отсчета, сравнения</v>
      </c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  <row r="78" s="162" customFormat="true" ht="8.25" hidden="false" customHeight="true" outlineLevel="0" collapsed="false">
      <c r="B78" s="163" t="n">
        <f aca="false">B26</f>
        <v>23</v>
      </c>
      <c r="C78" s="164" t="str">
        <f aca="false">C26</f>
        <v>Формализация существа процесса, явления  на общепринятом языке, терминологии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</row>
    <row r="79" s="162" customFormat="true" ht="8.25" hidden="false" customHeight="true" outlineLevel="0" collapsed="false">
      <c r="B79" s="163" t="n">
        <f aca="false">B27</f>
        <v>24</v>
      </c>
      <c r="C79" s="171" t="str">
        <f aca="false">C27</f>
        <v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v>
      </c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</row>
    <row r="80" customFormat="false" ht="8.25" hidden="false" customHeight="true" outlineLevel="0" collapsed="false">
      <c r="B80" s="95"/>
      <c r="C80" s="170" t="n">
        <f aca="false">C54</f>
        <v>0</v>
      </c>
      <c r="D80" s="170" t="n">
        <f aca="false">Кроссворд!D138</f>
        <v>0</v>
      </c>
      <c r="E80" s="170" t="n">
        <f aca="false">Кроссворд!E138</f>
        <v>0</v>
      </c>
      <c r="F80" s="170" t="n">
        <f aca="false">Кроссворд!F138</f>
        <v>0</v>
      </c>
      <c r="G80" s="170" t="n">
        <f aca="false">Кроссворд!G138</f>
        <v>0</v>
      </c>
      <c r="H80" s="170" t="n">
        <f aca="false">Кроссворд!H138</f>
        <v>0</v>
      </c>
      <c r="I80" s="170" t="n">
        <f aca="false">Кроссворд!I138</f>
        <v>0</v>
      </c>
      <c r="J80" s="170" t="n">
        <f aca="false">Кроссворд!J138</f>
        <v>0</v>
      </c>
      <c r="K80" s="170" t="n">
        <f aca="false">Кроссворд!K138</f>
        <v>0</v>
      </c>
      <c r="L80" s="170" t="n">
        <f aca="false">Кроссворд!L138</f>
        <v>0</v>
      </c>
      <c r="M80" s="170" t="n">
        <f aca="false">Кроссворд!M138</f>
        <v>0</v>
      </c>
      <c r="N80" s="170" t="n">
        <f aca="false">Кроссворд!N138</f>
        <v>0</v>
      </c>
      <c r="O80" s="170" t="n">
        <f aca="false">Кроссворд!O138</f>
        <v>0</v>
      </c>
      <c r="P80" s="170" t="n">
        <f aca="false">Кроссворд!P138</f>
        <v>0</v>
      </c>
      <c r="Q80" s="170" t="n">
        <f aca="false">Кроссворд!Q138</f>
        <v>0</v>
      </c>
      <c r="R80" s="170" t="n">
        <f aca="false">Кроссворд!R138</f>
        <v>0</v>
      </c>
      <c r="S80" s="170" t="n">
        <f aca="false">Кроссворд!S138</f>
        <v>0</v>
      </c>
      <c r="T80" s="170" t="n">
        <f aca="false">Кроссворд!T138</f>
        <v>0</v>
      </c>
      <c r="U80" s="170"/>
      <c r="V80" s="170"/>
      <c r="W80" s="170"/>
      <c r="X80" s="170"/>
      <c r="Y80" s="170"/>
      <c r="Z80" s="170"/>
    </row>
    <row r="81" s="162" customFormat="true" ht="9" hidden="false" customHeight="true" outlineLevel="0" collapsed="false">
      <c r="B81" s="163" t="n">
        <f aca="false">B55</f>
        <v>1</v>
      </c>
      <c r="C81" s="164" t="str">
        <f aca="false">C55</f>
        <v>Синоним термина "связь", т.е. между величинами существует нечто, связывающее их</v>
      </c>
      <c r="D81" s="164" t="n">
        <f aca="false">Кроссворд!D139</f>
        <v>0</v>
      </c>
      <c r="E81" s="164" t="n">
        <f aca="false">Кроссворд!E139</f>
        <v>0</v>
      </c>
      <c r="F81" s="164" t="n">
        <f aca="false">Кроссворд!F139</f>
        <v>0</v>
      </c>
      <c r="G81" s="164" t="n">
        <f aca="false">Кроссворд!G139</f>
        <v>0</v>
      </c>
      <c r="H81" s="164" t="n">
        <f aca="false">Кроссворд!H139</f>
        <v>0</v>
      </c>
      <c r="I81" s="164" t="n">
        <f aca="false">Кроссворд!I139</f>
        <v>0</v>
      </c>
      <c r="J81" s="164" t="n">
        <f aca="false">Кроссворд!J139</f>
        <v>0</v>
      </c>
      <c r="K81" s="164" t="n">
        <f aca="false">Кроссворд!K139</f>
        <v>0</v>
      </c>
      <c r="L81" s="164" t="n">
        <f aca="false">Кроссворд!L139</f>
        <v>0</v>
      </c>
      <c r="M81" s="164" t="n">
        <f aca="false">Кроссворд!M139</f>
        <v>0</v>
      </c>
      <c r="N81" s="164" t="n">
        <f aca="false">Кроссворд!N139</f>
        <v>0</v>
      </c>
      <c r="O81" s="164" t="n">
        <f aca="false">Кроссворд!O139</f>
        <v>0</v>
      </c>
      <c r="P81" s="164" t="n">
        <f aca="false">Кроссворд!P139</f>
        <v>0</v>
      </c>
      <c r="Q81" s="164" t="n">
        <f aca="false">Кроссворд!Q139</f>
        <v>0</v>
      </c>
      <c r="R81" s="164" t="n">
        <f aca="false">Кроссворд!R139</f>
        <v>0</v>
      </c>
      <c r="S81" s="164" t="n">
        <f aca="false">Кроссворд!S139</f>
        <v>0</v>
      </c>
      <c r="T81" s="164" t="n">
        <f aca="false">Кроссворд!T139</f>
        <v>0</v>
      </c>
      <c r="U81" s="164"/>
      <c r="V81" s="164"/>
      <c r="W81" s="164"/>
      <c r="X81" s="164"/>
      <c r="Y81" s="164"/>
      <c r="Z81" s="164"/>
    </row>
    <row r="82" s="162" customFormat="true" ht="9" hidden="false" customHeight="true" outlineLevel="0" collapsed="false">
      <c r="B82" s="163" t="n">
        <f aca="false">B56</f>
        <v>2</v>
      </c>
      <c r="C82" s="164" t="str">
        <f aca="false">C56</f>
        <v>Пропорция,  позволяющая уменьшать или увеличивать реальные размеры объектов на плане</v>
      </c>
      <c r="D82" s="164" t="n">
        <f aca="false">Кроссворд!D140</f>
        <v>0</v>
      </c>
      <c r="E82" s="164" t="n">
        <f aca="false">Кроссворд!E140</f>
        <v>0</v>
      </c>
      <c r="F82" s="164" t="n">
        <f aca="false">Кроссворд!F140</f>
        <v>0</v>
      </c>
      <c r="G82" s="164" t="n">
        <f aca="false">Кроссворд!G140</f>
        <v>0</v>
      </c>
      <c r="H82" s="164" t="n">
        <f aca="false">Кроссворд!H140</f>
        <v>0</v>
      </c>
      <c r="I82" s="164" t="n">
        <f aca="false">Кроссворд!I140</f>
        <v>0</v>
      </c>
      <c r="J82" s="164" t="n">
        <f aca="false">Кроссворд!J140</f>
        <v>0</v>
      </c>
      <c r="K82" s="164" t="n">
        <f aca="false">Кроссворд!K140</f>
        <v>0</v>
      </c>
      <c r="L82" s="164" t="n">
        <f aca="false">Кроссворд!L140</f>
        <v>0</v>
      </c>
      <c r="M82" s="164" t="n">
        <f aca="false">Кроссворд!M140</f>
        <v>0</v>
      </c>
      <c r="N82" s="164" t="n">
        <f aca="false">Кроссворд!N140</f>
        <v>0</v>
      </c>
      <c r="O82" s="164" t="n">
        <f aca="false">Кроссворд!O140</f>
        <v>0</v>
      </c>
      <c r="P82" s="164" t="n">
        <f aca="false">Кроссворд!P140</f>
        <v>0</v>
      </c>
      <c r="Q82" s="164" t="n">
        <f aca="false">Кроссворд!Q140</f>
        <v>0</v>
      </c>
      <c r="R82" s="164" t="n">
        <f aca="false">Кроссворд!R140</f>
        <v>0</v>
      </c>
      <c r="S82" s="164" t="n">
        <f aca="false">Кроссворд!S140</f>
        <v>0</v>
      </c>
      <c r="T82" s="164" t="n">
        <f aca="false">Кроссворд!T140</f>
        <v>0</v>
      </c>
      <c r="U82" s="164"/>
      <c r="V82" s="164"/>
      <c r="W82" s="164"/>
      <c r="X82" s="164"/>
      <c r="Y82" s="164"/>
      <c r="Z82" s="164"/>
    </row>
    <row r="83" s="162" customFormat="true" ht="9" hidden="false" customHeight="true" outlineLevel="0" collapsed="false">
      <c r="B83" s="163" t="n">
        <f aca="false">B57</f>
        <v>3</v>
      </c>
      <c r="C83" s="164" t="str">
        <f aca="false">C57</f>
        <v> Запас сырья, материальные средства, оборудование, услуги, расходные материалы, бюджет или денежные средства, квалифицированный персонал</v>
      </c>
      <c r="D83" s="164" t="n">
        <f aca="false">Кроссворд!D141</f>
        <v>0</v>
      </c>
      <c r="E83" s="164" t="n">
        <f aca="false">Кроссворд!E141</f>
        <v>0</v>
      </c>
      <c r="F83" s="164" t="n">
        <f aca="false">Кроссворд!F141</f>
        <v>0</v>
      </c>
      <c r="G83" s="164" t="n">
        <f aca="false">Кроссворд!G141</f>
        <v>0</v>
      </c>
      <c r="H83" s="164" t="n">
        <f aca="false">Кроссворд!H141</f>
        <v>0</v>
      </c>
      <c r="I83" s="164" t="n">
        <f aca="false">Кроссворд!I141</f>
        <v>0</v>
      </c>
      <c r="J83" s="164" t="n">
        <f aca="false">Кроссворд!J141</f>
        <v>0</v>
      </c>
      <c r="K83" s="164" t="n">
        <f aca="false">Кроссворд!K141</f>
        <v>0</v>
      </c>
      <c r="L83" s="164" t="n">
        <f aca="false">Кроссворд!L141</f>
        <v>0</v>
      </c>
      <c r="M83" s="164" t="n">
        <f aca="false">Кроссворд!M141</f>
        <v>0</v>
      </c>
      <c r="N83" s="164" t="n">
        <f aca="false">Кроссворд!N141</f>
        <v>0</v>
      </c>
      <c r="O83" s="164" t="n">
        <f aca="false">Кроссворд!O141</f>
        <v>0</v>
      </c>
      <c r="P83" s="164" t="n">
        <f aca="false">Кроссворд!P141</f>
        <v>0</v>
      </c>
      <c r="Q83" s="164" t="n">
        <f aca="false">Кроссворд!Q141</f>
        <v>0</v>
      </c>
      <c r="R83" s="164" t="n">
        <f aca="false">Кроссворд!R141</f>
        <v>0</v>
      </c>
      <c r="S83" s="164" t="n">
        <f aca="false">Кроссворд!S141</f>
        <v>0</v>
      </c>
      <c r="T83" s="164" t="n">
        <f aca="false">Кроссворд!T141</f>
        <v>0</v>
      </c>
      <c r="U83" s="164"/>
      <c r="V83" s="164"/>
      <c r="W83" s="164"/>
      <c r="X83" s="164"/>
      <c r="Y83" s="164"/>
      <c r="Z83" s="164"/>
    </row>
    <row r="84" s="162" customFormat="true" ht="9" hidden="false" customHeight="true" outlineLevel="0" collapsed="false">
      <c r="B84" s="163" t="n">
        <f aca="false">B58</f>
        <v>4</v>
      </c>
      <c r="C84" s="164" t="str">
        <f aca="false">C58</f>
        <v>Способность на осуществление что-либо, гарантированная с законом</v>
      </c>
      <c r="D84" s="164" t="n">
        <f aca="false">Кроссворд!D142</f>
        <v>0</v>
      </c>
      <c r="E84" s="164" t="n">
        <f aca="false">Кроссворд!E142</f>
        <v>0</v>
      </c>
      <c r="F84" s="164" t="n">
        <f aca="false">Кроссворд!F142</f>
        <v>0</v>
      </c>
      <c r="G84" s="164" t="n">
        <f aca="false">Кроссворд!G142</f>
        <v>0</v>
      </c>
      <c r="H84" s="164" t="n">
        <f aca="false">Кроссворд!H142</f>
        <v>0</v>
      </c>
      <c r="I84" s="164" t="n">
        <f aca="false">Кроссворд!I142</f>
        <v>0</v>
      </c>
      <c r="J84" s="164" t="n">
        <f aca="false">Кроссворд!J142</f>
        <v>0</v>
      </c>
      <c r="K84" s="164" t="n">
        <f aca="false">Кроссворд!K142</f>
        <v>0</v>
      </c>
      <c r="L84" s="164" t="n">
        <f aca="false">Кроссворд!L142</f>
        <v>0</v>
      </c>
      <c r="M84" s="164" t="n">
        <f aca="false">Кроссворд!M142</f>
        <v>0</v>
      </c>
      <c r="N84" s="164" t="n">
        <f aca="false">Кроссворд!N142</f>
        <v>0</v>
      </c>
      <c r="O84" s="164" t="n">
        <f aca="false">Кроссворд!O142</f>
        <v>0</v>
      </c>
      <c r="P84" s="164" t="n">
        <f aca="false">Кроссворд!P142</f>
        <v>0</v>
      </c>
      <c r="Q84" s="164" t="n">
        <f aca="false">Кроссворд!Q142</f>
        <v>0</v>
      </c>
      <c r="R84" s="164" t="n">
        <f aca="false">Кроссворд!R142</f>
        <v>0</v>
      </c>
      <c r="S84" s="164" t="n">
        <f aca="false">Кроссворд!S142</f>
        <v>0</v>
      </c>
      <c r="T84" s="164" t="n">
        <f aca="false">Кроссворд!T142</f>
        <v>0</v>
      </c>
      <c r="U84" s="164"/>
      <c r="V84" s="164"/>
      <c r="W84" s="164"/>
      <c r="X84" s="164"/>
      <c r="Y84" s="164"/>
      <c r="Z84" s="164"/>
    </row>
    <row r="85" s="162" customFormat="true" ht="9" hidden="false" customHeight="true" outlineLevel="0" collapsed="false">
      <c r="B85" s="163" t="n">
        <f aca="false">B59</f>
        <v>5</v>
      </c>
      <c r="C85" s="164" t="str">
        <f aca="false">C59</f>
        <v>Денежный, имущественный вклад, определяющий долю в совместной деятельности</v>
      </c>
      <c r="D85" s="164" t="n">
        <f aca="false">Кроссворд!D143</f>
        <v>0</v>
      </c>
      <c r="E85" s="164" t="n">
        <f aca="false">Кроссворд!E143</f>
        <v>0</v>
      </c>
      <c r="F85" s="164" t="n">
        <f aca="false">Кроссворд!F143</f>
        <v>0</v>
      </c>
      <c r="G85" s="164" t="n">
        <f aca="false">Кроссворд!G143</f>
        <v>0</v>
      </c>
      <c r="H85" s="164" t="n">
        <f aca="false">Кроссворд!H143</f>
        <v>0</v>
      </c>
      <c r="I85" s="164" t="n">
        <f aca="false">Кроссворд!I143</f>
        <v>0</v>
      </c>
      <c r="J85" s="164" t="n">
        <f aca="false">Кроссворд!J143</f>
        <v>0</v>
      </c>
      <c r="K85" s="164" t="n">
        <f aca="false">Кроссворд!K143</f>
        <v>0</v>
      </c>
      <c r="L85" s="164" t="n">
        <f aca="false">Кроссворд!L143</f>
        <v>0</v>
      </c>
      <c r="M85" s="164" t="n">
        <f aca="false">Кроссворд!M143</f>
        <v>0</v>
      </c>
      <c r="N85" s="164" t="n">
        <f aca="false">Кроссворд!N143</f>
        <v>0</v>
      </c>
      <c r="O85" s="164" t="n">
        <f aca="false">Кроссворд!O143</f>
        <v>0</v>
      </c>
      <c r="P85" s="164" t="n">
        <f aca="false">Кроссворд!P143</f>
        <v>0</v>
      </c>
      <c r="Q85" s="164" t="n">
        <f aca="false">Кроссворд!Q143</f>
        <v>0</v>
      </c>
      <c r="R85" s="164" t="n">
        <f aca="false">Кроссворд!R143</f>
        <v>0</v>
      </c>
      <c r="S85" s="164" t="n">
        <f aca="false">Кроссворд!S143</f>
        <v>0</v>
      </c>
      <c r="T85" s="164" t="n">
        <f aca="false">Кроссворд!T143</f>
        <v>0</v>
      </c>
      <c r="U85" s="164"/>
      <c r="V85" s="164"/>
      <c r="W85" s="164"/>
      <c r="X85" s="164"/>
      <c r="Y85" s="164"/>
      <c r="Z85" s="164"/>
    </row>
    <row r="86" s="162" customFormat="true" ht="9" hidden="false" customHeight="true" outlineLevel="0" collapsed="false">
      <c r="B86" s="163" t="n">
        <f aca="false">B60</f>
        <v>6</v>
      </c>
      <c r="C86" s="164" t="str">
        <f aca="false">C60</f>
        <v>Неопределенное событие или условие, наступление которого отрицательно или положительно сказывается на целях проекта. </v>
      </c>
      <c r="D86" s="164" t="n">
        <f aca="false">Кроссворд!D144</f>
        <v>0</v>
      </c>
      <c r="E86" s="164" t="n">
        <f aca="false">Кроссворд!E144</f>
        <v>0</v>
      </c>
      <c r="F86" s="164" t="n">
        <f aca="false">Кроссворд!F144</f>
        <v>0</v>
      </c>
      <c r="G86" s="164" t="n">
        <f aca="false">Кроссворд!G144</f>
        <v>0</v>
      </c>
      <c r="H86" s="164" t="n">
        <f aca="false">Кроссворд!H144</f>
        <v>0</v>
      </c>
      <c r="I86" s="164" t="n">
        <f aca="false">Кроссворд!I144</f>
        <v>0</v>
      </c>
      <c r="J86" s="164" t="n">
        <f aca="false">Кроссворд!J144</f>
        <v>0</v>
      </c>
      <c r="K86" s="164" t="n">
        <f aca="false">Кроссворд!K144</f>
        <v>0</v>
      </c>
      <c r="L86" s="164" t="n">
        <f aca="false">Кроссворд!L144</f>
        <v>0</v>
      </c>
      <c r="M86" s="164" t="n">
        <f aca="false">Кроссворд!M144</f>
        <v>0</v>
      </c>
      <c r="N86" s="164" t="n">
        <f aca="false">Кроссворд!N144</f>
        <v>0</v>
      </c>
      <c r="O86" s="164" t="n">
        <f aca="false">Кроссворд!O144</f>
        <v>0</v>
      </c>
      <c r="P86" s="164" t="n">
        <f aca="false">Кроссворд!P144</f>
        <v>0</v>
      </c>
      <c r="Q86" s="164" t="n">
        <f aca="false">Кроссворд!Q144</f>
        <v>0</v>
      </c>
      <c r="R86" s="164" t="n">
        <f aca="false">Кроссворд!R144</f>
        <v>0</v>
      </c>
      <c r="S86" s="164" t="n">
        <f aca="false">Кроссворд!S144</f>
        <v>0</v>
      </c>
      <c r="T86" s="164" t="n">
        <f aca="false">Кроссворд!T144</f>
        <v>0</v>
      </c>
      <c r="U86" s="164"/>
      <c r="V86" s="164"/>
      <c r="W86" s="164"/>
      <c r="X86" s="164"/>
      <c r="Y86" s="164"/>
      <c r="Z86" s="164"/>
    </row>
    <row r="87" s="162" customFormat="true" ht="9" hidden="false" customHeight="true" outlineLevel="0" collapsed="false">
      <c r="B87" s="163" t="n">
        <f aca="false">B61</f>
        <v>7</v>
      </c>
      <c r="C87" s="164" t="str">
        <f aca="false">C61</f>
        <v>Сравнение фактического исполнения с запланированным, анализ отклонений, оценка тенденций для оказания влияния на улучшение процесса, оценка альтернатив и рекомендация корректирующих действий, если это необходимо. </v>
      </c>
      <c r="D87" s="164" t="n">
        <f aca="false">Кроссворд!D145</f>
        <v>0</v>
      </c>
      <c r="E87" s="164" t="n">
        <f aca="false">Кроссворд!E145</f>
        <v>0</v>
      </c>
      <c r="F87" s="164" t="n">
        <f aca="false">Кроссворд!F145</f>
        <v>0</v>
      </c>
      <c r="G87" s="164" t="n">
        <f aca="false">Кроссворд!G145</f>
        <v>0</v>
      </c>
      <c r="H87" s="164" t="n">
        <f aca="false">Кроссворд!H145</f>
        <v>0</v>
      </c>
      <c r="I87" s="164" t="n">
        <f aca="false">Кроссворд!I145</f>
        <v>0</v>
      </c>
      <c r="J87" s="164" t="n">
        <f aca="false">Кроссворд!J145</f>
        <v>0</v>
      </c>
      <c r="K87" s="164" t="n">
        <f aca="false">Кроссворд!K145</f>
        <v>0</v>
      </c>
      <c r="L87" s="164" t="n">
        <f aca="false">Кроссворд!L145</f>
        <v>0</v>
      </c>
      <c r="M87" s="164" t="n">
        <f aca="false">Кроссворд!M145</f>
        <v>0</v>
      </c>
      <c r="N87" s="164" t="n">
        <f aca="false">Кроссворд!N145</f>
        <v>0</v>
      </c>
      <c r="O87" s="164" t="n">
        <f aca="false">Кроссворд!O145</f>
        <v>0</v>
      </c>
      <c r="P87" s="164" t="n">
        <f aca="false">Кроссворд!P145</f>
        <v>0</v>
      </c>
      <c r="Q87" s="164" t="n">
        <f aca="false">Кроссворд!Q145</f>
        <v>0</v>
      </c>
      <c r="R87" s="164" t="n">
        <f aca="false">Кроссворд!R145</f>
        <v>0</v>
      </c>
      <c r="S87" s="164" t="n">
        <f aca="false">Кроссворд!S145</f>
        <v>0</v>
      </c>
      <c r="T87" s="164" t="n">
        <f aca="false">Кроссворд!T145</f>
        <v>0</v>
      </c>
      <c r="U87" s="164"/>
      <c r="V87" s="164"/>
      <c r="W87" s="164"/>
      <c r="X87" s="164"/>
      <c r="Y87" s="164"/>
      <c r="Z87" s="164"/>
    </row>
    <row r="88" s="162" customFormat="true" ht="9" hidden="false" customHeight="true" outlineLevel="0" collapsed="false">
      <c r="B88" s="163" t="n">
        <f aca="false">B62</f>
        <v>8</v>
      </c>
      <c r="C88" s="164" t="str">
        <f aca="false">C62</f>
        <v>Проверенное практикой действие, ведущее к конкретному результату</v>
      </c>
      <c r="D88" s="164" t="n">
        <f aca="false">Кроссворд!D146</f>
        <v>0</v>
      </c>
      <c r="E88" s="164" t="n">
        <f aca="false">Кроссворд!E146</f>
        <v>0</v>
      </c>
      <c r="F88" s="164" t="n">
        <f aca="false">Кроссворд!F146</f>
        <v>0</v>
      </c>
      <c r="G88" s="164" t="n">
        <f aca="false">Кроссворд!G146</f>
        <v>0</v>
      </c>
      <c r="H88" s="164" t="n">
        <f aca="false">Кроссворд!H146</f>
        <v>0</v>
      </c>
      <c r="I88" s="164" t="n">
        <f aca="false">Кроссворд!I146</f>
        <v>0</v>
      </c>
      <c r="J88" s="164" t="n">
        <f aca="false">Кроссворд!J146</f>
        <v>0</v>
      </c>
      <c r="K88" s="164" t="n">
        <f aca="false">Кроссворд!K146</f>
        <v>0</v>
      </c>
      <c r="L88" s="164" t="n">
        <f aca="false">Кроссворд!L146</f>
        <v>0</v>
      </c>
      <c r="M88" s="164" t="n">
        <f aca="false">Кроссворд!M146</f>
        <v>0</v>
      </c>
      <c r="N88" s="164" t="n">
        <f aca="false">Кроссворд!N146</f>
        <v>0</v>
      </c>
      <c r="O88" s="164" t="n">
        <f aca="false">Кроссворд!O146</f>
        <v>0</v>
      </c>
      <c r="P88" s="164" t="n">
        <f aca="false">Кроссворд!P146</f>
        <v>0</v>
      </c>
      <c r="Q88" s="164" t="n">
        <f aca="false">Кроссворд!Q146</f>
        <v>0</v>
      </c>
      <c r="R88" s="164" t="n">
        <f aca="false">Кроссворд!R146</f>
        <v>0</v>
      </c>
      <c r="S88" s="164" t="n">
        <f aca="false">Кроссворд!S146</f>
        <v>0</v>
      </c>
      <c r="T88" s="164" t="n">
        <f aca="false">Кроссворд!T146</f>
        <v>0</v>
      </c>
      <c r="U88" s="164"/>
      <c r="V88" s="164"/>
      <c r="W88" s="164"/>
      <c r="X88" s="164"/>
      <c r="Y88" s="164"/>
      <c r="Z88" s="164"/>
    </row>
    <row r="89" s="162" customFormat="true" ht="9" hidden="false" customHeight="true" outlineLevel="0" collapsed="false">
      <c r="B89" s="163" t="n">
        <f aca="false">B63</f>
        <v>9</v>
      </c>
      <c r="C89" s="164" t="str">
        <f aca="false">C63</f>
        <v>Определенная стадия в развитии явления, выполнения проекта, полежащий описанию</v>
      </c>
      <c r="D89" s="164" t="n">
        <f aca="false">Кроссворд!D147</f>
        <v>0</v>
      </c>
      <c r="E89" s="164" t="n">
        <f aca="false">Кроссворд!E147</f>
        <v>0</v>
      </c>
      <c r="F89" s="164" t="n">
        <f aca="false">Кроссворд!F147</f>
        <v>0</v>
      </c>
      <c r="G89" s="164" t="n">
        <f aca="false">Кроссворд!G147</f>
        <v>0</v>
      </c>
      <c r="H89" s="164" t="n">
        <f aca="false">Кроссворд!H147</f>
        <v>0</v>
      </c>
      <c r="I89" s="164" t="n">
        <f aca="false">Кроссворд!I147</f>
        <v>0</v>
      </c>
      <c r="J89" s="164" t="n">
        <f aca="false">Кроссворд!J147</f>
        <v>0</v>
      </c>
      <c r="K89" s="164" t="n">
        <f aca="false">Кроссворд!K147</f>
        <v>0</v>
      </c>
      <c r="L89" s="164" t="n">
        <f aca="false">Кроссворд!L147</f>
        <v>0</v>
      </c>
      <c r="M89" s="164" t="n">
        <f aca="false">Кроссворд!M147</f>
        <v>0</v>
      </c>
      <c r="N89" s="164" t="n">
        <f aca="false">Кроссворд!N147</f>
        <v>0</v>
      </c>
      <c r="O89" s="164" t="n">
        <f aca="false">Кроссворд!O147</f>
        <v>0</v>
      </c>
      <c r="P89" s="164" t="n">
        <f aca="false">Кроссворд!P147</f>
        <v>0</v>
      </c>
      <c r="Q89" s="164" t="n">
        <f aca="false">Кроссворд!Q147</f>
        <v>0</v>
      </c>
      <c r="R89" s="164" t="n">
        <f aca="false">Кроссворд!R147</f>
        <v>0</v>
      </c>
      <c r="S89" s="164" t="n">
        <f aca="false">Кроссворд!S147</f>
        <v>0</v>
      </c>
      <c r="T89" s="164" t="n">
        <f aca="false">Кроссворд!T147</f>
        <v>0</v>
      </c>
      <c r="U89" s="164"/>
      <c r="V89" s="164"/>
      <c r="W89" s="164"/>
      <c r="X89" s="164"/>
      <c r="Y89" s="164"/>
      <c r="Z89" s="164"/>
    </row>
    <row r="90" s="162" customFormat="true" ht="9" hidden="false" customHeight="true" outlineLevel="0" collapsed="false">
      <c r="B90" s="163" t="n">
        <f aca="false">B64</f>
        <v>10</v>
      </c>
      <c r="C90" s="164" t="str">
        <f aca="false">C64</f>
        <v>Базовый…. - дата начала плановой операции в одобренном базовом плане расписания. </v>
      </c>
      <c r="D90" s="164" t="n">
        <f aca="false">Кроссворд!D148</f>
        <v>0</v>
      </c>
      <c r="E90" s="164" t="n">
        <f aca="false">Кроссворд!E148</f>
        <v>0</v>
      </c>
      <c r="F90" s="164" t="n">
        <f aca="false">Кроссворд!F148</f>
        <v>0</v>
      </c>
      <c r="G90" s="164" t="n">
        <f aca="false">Кроссворд!G148</f>
        <v>0</v>
      </c>
      <c r="H90" s="164" t="n">
        <f aca="false">Кроссворд!H148</f>
        <v>0</v>
      </c>
      <c r="I90" s="164" t="n">
        <f aca="false">Кроссворд!I148</f>
        <v>0</v>
      </c>
      <c r="J90" s="164" t="n">
        <f aca="false">Кроссворд!J148</f>
        <v>0</v>
      </c>
      <c r="K90" s="164" t="n">
        <f aca="false">Кроссворд!K148</f>
        <v>0</v>
      </c>
      <c r="L90" s="164" t="n">
        <f aca="false">Кроссворд!L148</f>
        <v>0</v>
      </c>
      <c r="M90" s="164" t="n">
        <f aca="false">Кроссворд!M148</f>
        <v>0</v>
      </c>
      <c r="N90" s="164" t="n">
        <f aca="false">Кроссворд!N148</f>
        <v>0</v>
      </c>
      <c r="O90" s="164" t="n">
        <f aca="false">Кроссворд!O148</f>
        <v>0</v>
      </c>
      <c r="P90" s="164" t="n">
        <f aca="false">Кроссворд!P148</f>
        <v>0</v>
      </c>
      <c r="Q90" s="164" t="n">
        <f aca="false">Кроссворд!Q148</f>
        <v>0</v>
      </c>
      <c r="R90" s="164" t="n">
        <f aca="false">Кроссворд!R148</f>
        <v>0</v>
      </c>
      <c r="S90" s="164" t="n">
        <f aca="false">Кроссворд!S148</f>
        <v>0</v>
      </c>
      <c r="T90" s="164" t="n">
        <f aca="false">Кроссворд!T148</f>
        <v>0</v>
      </c>
      <c r="U90" s="164"/>
      <c r="V90" s="164"/>
      <c r="W90" s="164"/>
      <c r="X90" s="164"/>
      <c r="Y90" s="164"/>
      <c r="Z90" s="164"/>
    </row>
    <row r="91" s="162" customFormat="true" ht="9" hidden="false" customHeight="true" outlineLevel="0" collapsed="false">
      <c r="B91" s="163" t="n">
        <f aca="false">B65</f>
        <v>11</v>
      </c>
      <c r="C91" s="164" t="str">
        <f aca="false">C65</f>
        <v>…..сети - совокупность логических взаимосвязей плановых операций, образующая сетевую диаграмму расписания проекта.</v>
      </c>
      <c r="D91" s="164" t="n">
        <f aca="false">Кроссворд!D149</f>
        <v>0</v>
      </c>
      <c r="E91" s="164" t="n">
        <f aca="false">Кроссворд!E149</f>
        <v>0</v>
      </c>
      <c r="F91" s="164" t="n">
        <f aca="false">Кроссворд!F149</f>
        <v>0</v>
      </c>
      <c r="G91" s="164" t="n">
        <f aca="false">Кроссворд!G149</f>
        <v>0</v>
      </c>
      <c r="H91" s="164" t="n">
        <f aca="false">Кроссворд!H149</f>
        <v>0</v>
      </c>
      <c r="I91" s="164" t="n">
        <f aca="false">Кроссворд!I149</f>
        <v>0</v>
      </c>
      <c r="J91" s="164" t="n">
        <f aca="false">Кроссворд!J149</f>
        <v>0</v>
      </c>
      <c r="K91" s="164" t="n">
        <f aca="false">Кроссворд!K149</f>
        <v>0</v>
      </c>
      <c r="L91" s="164" t="n">
        <f aca="false">Кроссворд!L149</f>
        <v>0</v>
      </c>
      <c r="M91" s="164" t="n">
        <f aca="false">Кроссворд!M149</f>
        <v>0</v>
      </c>
      <c r="N91" s="164" t="n">
        <f aca="false">Кроссворд!N149</f>
        <v>0</v>
      </c>
      <c r="O91" s="164" t="n">
        <f aca="false">Кроссворд!O149</f>
        <v>0</v>
      </c>
      <c r="P91" s="164" t="n">
        <f aca="false">Кроссворд!P149</f>
        <v>0</v>
      </c>
      <c r="Q91" s="164" t="n">
        <f aca="false">Кроссворд!Q149</f>
        <v>0</v>
      </c>
      <c r="R91" s="164" t="n">
        <f aca="false">Кроссворд!R149</f>
        <v>0</v>
      </c>
      <c r="S91" s="164" t="n">
        <f aca="false">Кроссворд!S149</f>
        <v>0</v>
      </c>
      <c r="T91" s="164" t="n">
        <f aca="false">Кроссворд!T149</f>
        <v>0</v>
      </c>
      <c r="U91" s="164"/>
      <c r="V91" s="164"/>
      <c r="W91" s="164"/>
      <c r="X91" s="164"/>
      <c r="Y91" s="164"/>
      <c r="Z91" s="164"/>
    </row>
    <row r="92" s="162" customFormat="true" ht="9" hidden="false" customHeight="true" outlineLevel="0" collapsed="false">
      <c r="B92" s="163" t="n">
        <f aca="false">B66</f>
        <v>12</v>
      </c>
      <c r="C92" s="164" t="str">
        <f aca="false">C66</f>
        <v>Нечто существенное, оцениваемое, значимое для осуществления, реализации проекта </v>
      </c>
      <c r="D92" s="164" t="n">
        <f aca="false">Кроссворд!D150</f>
        <v>0</v>
      </c>
      <c r="E92" s="164" t="n">
        <f aca="false">Кроссворд!E150</f>
        <v>0</v>
      </c>
      <c r="F92" s="164" t="n">
        <f aca="false">Кроссворд!F150</f>
        <v>0</v>
      </c>
      <c r="G92" s="164" t="n">
        <f aca="false">Кроссворд!G150</f>
        <v>0</v>
      </c>
      <c r="H92" s="164" t="n">
        <f aca="false">Кроссворд!H150</f>
        <v>0</v>
      </c>
      <c r="I92" s="164" t="n">
        <f aca="false">Кроссворд!I150</f>
        <v>0</v>
      </c>
      <c r="J92" s="164" t="n">
        <f aca="false">Кроссворд!J150</f>
        <v>0</v>
      </c>
      <c r="K92" s="164" t="n">
        <f aca="false">Кроссворд!K150</f>
        <v>0</v>
      </c>
      <c r="L92" s="164" t="n">
        <f aca="false">Кроссворд!L150</f>
        <v>0</v>
      </c>
      <c r="M92" s="164" t="n">
        <f aca="false">Кроссворд!M150</f>
        <v>0</v>
      </c>
      <c r="N92" s="164" t="n">
        <f aca="false">Кроссворд!N150</f>
        <v>0</v>
      </c>
      <c r="O92" s="164" t="n">
        <f aca="false">Кроссворд!O150</f>
        <v>0</v>
      </c>
      <c r="P92" s="164" t="n">
        <f aca="false">Кроссворд!P150</f>
        <v>0</v>
      </c>
      <c r="Q92" s="164" t="n">
        <f aca="false">Кроссворд!Q150</f>
        <v>0</v>
      </c>
      <c r="R92" s="164" t="n">
        <f aca="false">Кроссворд!R150</f>
        <v>0</v>
      </c>
      <c r="S92" s="164" t="n">
        <f aca="false">Кроссворд!S150</f>
        <v>0</v>
      </c>
      <c r="T92" s="164" t="n">
        <f aca="false">Кроссворд!T150</f>
        <v>0</v>
      </c>
      <c r="U92" s="164"/>
      <c r="V92" s="164"/>
      <c r="W92" s="164"/>
      <c r="X92" s="164"/>
      <c r="Y92" s="164"/>
      <c r="Z92" s="164"/>
    </row>
    <row r="93" s="162" customFormat="true" ht="7.5" hidden="false" customHeight="true" outlineLevel="0" collapsed="false">
      <c r="C93" s="170" t="str">
        <f aca="false">C67</f>
        <v>…. путь - это последовательность действий, которая должна быть завершена в срок.</v>
      </c>
      <c r="D93" s="170" t="n">
        <f aca="false">Кроссворд!D148</f>
        <v>0</v>
      </c>
      <c r="E93" s="170" t="n">
        <f aca="false">Кроссворд!E148</f>
        <v>0</v>
      </c>
      <c r="F93" s="170" t="n">
        <f aca="false">Кроссворд!F148</f>
        <v>0</v>
      </c>
      <c r="G93" s="170" t="n">
        <f aca="false">Кроссворд!G148</f>
        <v>0</v>
      </c>
      <c r="H93" s="170" t="n">
        <f aca="false">Кроссворд!H148</f>
        <v>0</v>
      </c>
      <c r="I93" s="170" t="n">
        <f aca="false">Кроссворд!I148</f>
        <v>0</v>
      </c>
      <c r="J93" s="170" t="n">
        <f aca="false">Кроссворд!J148</f>
        <v>0</v>
      </c>
      <c r="K93" s="170" t="n">
        <f aca="false">Кроссворд!K148</f>
        <v>0</v>
      </c>
      <c r="L93" s="170" t="n">
        <f aca="false">Кроссворд!L148</f>
        <v>0</v>
      </c>
      <c r="M93" s="170" t="n">
        <f aca="false">Кроссворд!M148</f>
        <v>0</v>
      </c>
      <c r="N93" s="170" t="n">
        <f aca="false">Кроссворд!N148</f>
        <v>0</v>
      </c>
      <c r="O93" s="170" t="n">
        <f aca="false">Кроссворд!O148</f>
        <v>0</v>
      </c>
      <c r="P93" s="170" t="n">
        <f aca="false">Кроссворд!P148</f>
        <v>0</v>
      </c>
      <c r="Q93" s="170" t="n">
        <f aca="false">Кроссворд!Q148</f>
        <v>0</v>
      </c>
      <c r="R93" s="170" t="n">
        <f aca="false">Кроссворд!R148</f>
        <v>0</v>
      </c>
      <c r="S93" s="170" t="n">
        <f aca="false">Кроссворд!S148</f>
        <v>0</v>
      </c>
      <c r="T93" s="170" t="n">
        <f aca="false">Кроссворд!T148</f>
        <v>0</v>
      </c>
      <c r="U93" s="170"/>
      <c r="V93" s="170"/>
      <c r="W93" s="170"/>
      <c r="X93" s="170"/>
      <c r="Y93" s="170"/>
      <c r="Z93" s="170"/>
    </row>
    <row r="94" s="162" customFormat="true" ht="9" hidden="false" customHeight="true" outlineLevel="0" collapsed="false">
      <c r="B94" s="163" t="n">
        <f aca="false">B68</f>
        <v>14</v>
      </c>
      <c r="C94" s="164" t="str">
        <f aca="false">C68</f>
        <v>Документированный объем работ (модель, пакет) с конкретной целью, ресурсами исполнения</v>
      </c>
      <c r="D94" s="164" t="n">
        <f aca="false">Кроссворд!D149</f>
        <v>0</v>
      </c>
      <c r="E94" s="164" t="n">
        <f aca="false">Кроссворд!E149</f>
        <v>0</v>
      </c>
      <c r="F94" s="164" t="n">
        <f aca="false">Кроссворд!F149</f>
        <v>0</v>
      </c>
      <c r="G94" s="164" t="n">
        <f aca="false">Кроссворд!G149</f>
        <v>0</v>
      </c>
      <c r="H94" s="164" t="n">
        <f aca="false">Кроссворд!H149</f>
        <v>0</v>
      </c>
      <c r="I94" s="164" t="n">
        <f aca="false">Кроссворд!I149</f>
        <v>0</v>
      </c>
      <c r="J94" s="164" t="n">
        <f aca="false">Кроссворд!J149</f>
        <v>0</v>
      </c>
      <c r="K94" s="164" t="n">
        <f aca="false">Кроссворд!K149</f>
        <v>0</v>
      </c>
      <c r="L94" s="164" t="n">
        <f aca="false">Кроссворд!L149</f>
        <v>0</v>
      </c>
      <c r="M94" s="164" t="n">
        <f aca="false">Кроссворд!M149</f>
        <v>0</v>
      </c>
      <c r="N94" s="164" t="n">
        <f aca="false">Кроссворд!N149</f>
        <v>0</v>
      </c>
      <c r="O94" s="164" t="n">
        <f aca="false">Кроссворд!O149</f>
        <v>0</v>
      </c>
      <c r="P94" s="164" t="n">
        <f aca="false">Кроссворд!P149</f>
        <v>0</v>
      </c>
      <c r="Q94" s="164" t="n">
        <f aca="false">Кроссворд!Q149</f>
        <v>0</v>
      </c>
      <c r="R94" s="164" t="n">
        <f aca="false">Кроссворд!R149</f>
        <v>0</v>
      </c>
      <c r="S94" s="164" t="n">
        <f aca="false">Кроссворд!S149</f>
        <v>0</v>
      </c>
      <c r="T94" s="164" t="n">
        <f aca="false">Кроссворд!T149</f>
        <v>0</v>
      </c>
      <c r="U94" s="164"/>
      <c r="V94" s="164"/>
      <c r="W94" s="164"/>
      <c r="X94" s="164"/>
      <c r="Y94" s="164"/>
      <c r="Z94" s="164"/>
    </row>
    <row r="95" s="162" customFormat="true" ht="9" hidden="false" customHeight="true" outlineLevel="0" collapsed="false">
      <c r="B95" s="163" t="n">
        <f aca="false">B69</f>
        <v>15</v>
      </c>
      <c r="C95" s="164" t="str">
        <f aca="false">C69</f>
        <v>Секция (фрагмент) сетевой диаграммы расписания проекта, обычно отображающая подпроект или пакет работ. </v>
      </c>
      <c r="D95" s="164" t="n">
        <f aca="false">Кроссворд!D150</f>
        <v>0</v>
      </c>
      <c r="E95" s="164" t="n">
        <f aca="false">Кроссворд!E150</f>
        <v>0</v>
      </c>
      <c r="F95" s="164" t="n">
        <f aca="false">Кроссворд!F150</f>
        <v>0</v>
      </c>
      <c r="G95" s="164" t="n">
        <f aca="false">Кроссворд!G150</f>
        <v>0</v>
      </c>
      <c r="H95" s="164" t="n">
        <f aca="false">Кроссворд!H150</f>
        <v>0</v>
      </c>
      <c r="I95" s="164" t="n">
        <f aca="false">Кроссворд!I150</f>
        <v>0</v>
      </c>
      <c r="J95" s="164" t="n">
        <f aca="false">Кроссворд!J150</f>
        <v>0</v>
      </c>
      <c r="K95" s="164" t="n">
        <f aca="false">Кроссворд!K150</f>
        <v>0</v>
      </c>
      <c r="L95" s="164" t="n">
        <f aca="false">Кроссворд!L150</f>
        <v>0</v>
      </c>
      <c r="M95" s="164" t="n">
        <f aca="false">Кроссворд!M150</f>
        <v>0</v>
      </c>
      <c r="N95" s="164" t="n">
        <f aca="false">Кроссворд!N150</f>
        <v>0</v>
      </c>
      <c r="O95" s="164" t="n">
        <f aca="false">Кроссворд!O150</f>
        <v>0</v>
      </c>
      <c r="P95" s="164" t="n">
        <f aca="false">Кроссворд!P150</f>
        <v>0</v>
      </c>
      <c r="Q95" s="164" t="n">
        <f aca="false">Кроссворд!Q150</f>
        <v>0</v>
      </c>
      <c r="R95" s="164" t="n">
        <f aca="false">Кроссворд!R150</f>
        <v>0</v>
      </c>
      <c r="S95" s="164" t="n">
        <f aca="false">Кроссворд!S150</f>
        <v>0</v>
      </c>
      <c r="T95" s="164" t="n">
        <f aca="false">Кроссворд!T150</f>
        <v>0</v>
      </c>
      <c r="U95" s="164"/>
      <c r="V95" s="164"/>
      <c r="W95" s="164"/>
      <c r="X95" s="164"/>
      <c r="Y95" s="164"/>
      <c r="Z95" s="164"/>
    </row>
    <row r="96" s="162" customFormat="true" ht="9" hidden="false" customHeight="true" outlineLevel="0" collapsed="false">
      <c r="B96" s="163" t="n">
        <f aca="false">B70</f>
        <v>16</v>
      </c>
      <c r="C96" s="164" t="str">
        <f aca="false">C70</f>
        <v>Выражание качества в баллах</v>
      </c>
      <c r="D96" s="164" t="n">
        <f aca="false">Кроссворд!D151</f>
        <v>0</v>
      </c>
      <c r="E96" s="164" t="n">
        <f aca="false">Кроссворд!E151</f>
        <v>0</v>
      </c>
      <c r="F96" s="164" t="n">
        <f aca="false">Кроссворд!F151</f>
        <v>0</v>
      </c>
      <c r="G96" s="164" t="n">
        <f aca="false">Кроссворд!G151</f>
        <v>0</v>
      </c>
      <c r="H96" s="164" t="n">
        <f aca="false">Кроссворд!H151</f>
        <v>0</v>
      </c>
      <c r="I96" s="164" t="n">
        <f aca="false">Кроссворд!I151</f>
        <v>0</v>
      </c>
      <c r="J96" s="164" t="n">
        <f aca="false">Кроссворд!J151</f>
        <v>0</v>
      </c>
      <c r="K96" s="164" t="n">
        <f aca="false">Кроссворд!K151</f>
        <v>0</v>
      </c>
      <c r="L96" s="164" t="n">
        <f aca="false">Кроссворд!L151</f>
        <v>0</v>
      </c>
      <c r="M96" s="164" t="n">
        <f aca="false">Кроссворд!M151</f>
        <v>0</v>
      </c>
      <c r="N96" s="164" t="n">
        <f aca="false">Кроссворд!N151</f>
        <v>0</v>
      </c>
      <c r="O96" s="164" t="n">
        <f aca="false">Кроссворд!O151</f>
        <v>0</v>
      </c>
      <c r="P96" s="164" t="n">
        <f aca="false">Кроссворд!P151</f>
        <v>0</v>
      </c>
      <c r="Q96" s="164" t="n">
        <f aca="false">Кроссворд!Q151</f>
        <v>0</v>
      </c>
      <c r="R96" s="164" t="n">
        <f aca="false">Кроссворд!R151</f>
        <v>0</v>
      </c>
      <c r="S96" s="164" t="n">
        <f aca="false">Кроссворд!S151</f>
        <v>0</v>
      </c>
      <c r="T96" s="164" t="n">
        <f aca="false">Кроссворд!T151</f>
        <v>0</v>
      </c>
      <c r="U96" s="164"/>
      <c r="V96" s="164"/>
      <c r="W96" s="164"/>
      <c r="X96" s="164"/>
      <c r="Y96" s="164"/>
      <c r="Z96" s="164"/>
    </row>
    <row r="97" s="162" customFormat="true" ht="9" hidden="false" customHeight="true" outlineLevel="0" collapsed="false">
      <c r="B97" s="163" t="n">
        <f aca="false">B71</f>
        <v>17</v>
      </c>
      <c r="C97" s="164" t="str">
        <f aca="false">C71</f>
        <v>Реагирование на произошедший неблагоприятный риск. </v>
      </c>
      <c r="D97" s="164" t="n">
        <f aca="false">Кроссворд!D152</f>
        <v>0</v>
      </c>
      <c r="E97" s="164" t="n">
        <f aca="false">Кроссворд!E152</f>
        <v>0</v>
      </c>
      <c r="F97" s="164" t="n">
        <f aca="false">Кроссворд!F152</f>
        <v>0</v>
      </c>
      <c r="G97" s="164" t="n">
        <f aca="false">Кроссворд!G152</f>
        <v>0</v>
      </c>
      <c r="H97" s="164" t="n">
        <f aca="false">Кроссворд!H152</f>
        <v>0</v>
      </c>
      <c r="I97" s="164" t="n">
        <f aca="false">Кроссворд!I152</f>
        <v>0</v>
      </c>
      <c r="J97" s="164" t="n">
        <f aca="false">Кроссворд!J152</f>
        <v>0</v>
      </c>
      <c r="K97" s="164" t="n">
        <f aca="false">Кроссворд!K152</f>
        <v>0</v>
      </c>
      <c r="L97" s="164" t="n">
        <f aca="false">Кроссворд!L152</f>
        <v>0</v>
      </c>
      <c r="M97" s="164" t="n">
        <f aca="false">Кроссворд!M152</f>
        <v>0</v>
      </c>
      <c r="N97" s="164" t="n">
        <f aca="false">Кроссворд!N152</f>
        <v>0</v>
      </c>
      <c r="O97" s="164" t="n">
        <f aca="false">Кроссворд!O152</f>
        <v>0</v>
      </c>
      <c r="P97" s="164" t="n">
        <f aca="false">Кроссворд!P152</f>
        <v>0</v>
      </c>
      <c r="Q97" s="164" t="n">
        <f aca="false">Кроссворд!Q152</f>
        <v>0</v>
      </c>
      <c r="R97" s="164" t="n">
        <f aca="false">Кроссворд!R152</f>
        <v>0</v>
      </c>
      <c r="S97" s="164" t="n">
        <f aca="false">Кроссворд!S152</f>
        <v>0</v>
      </c>
      <c r="T97" s="164" t="n">
        <f aca="false">Кроссворд!T152</f>
        <v>0</v>
      </c>
      <c r="U97" s="164"/>
      <c r="V97" s="164"/>
      <c r="W97" s="164"/>
      <c r="X97" s="164"/>
      <c r="Y97" s="164"/>
      <c r="Z97" s="164"/>
    </row>
    <row r="98" s="162" customFormat="true" ht="9" hidden="false" customHeight="true" outlineLevel="0" collapsed="false">
      <c r="B98" s="163" t="n">
        <f aca="false">B72</f>
        <v>18</v>
      </c>
      <c r="C98" s="164" t="str">
        <f aca="false">C72</f>
        <v>Способность  продукта, услуги  удовлетворять назначенным функциям в любых условиях </v>
      </c>
      <c r="D98" s="164" t="n">
        <f aca="false">Кроссворд!D153</f>
        <v>0</v>
      </c>
      <c r="E98" s="164" t="n">
        <f aca="false">Кроссворд!E153</f>
        <v>0</v>
      </c>
      <c r="F98" s="164" t="n">
        <f aca="false">Кроссворд!F153</f>
        <v>0</v>
      </c>
      <c r="G98" s="164" t="n">
        <f aca="false">Кроссворд!G153</f>
        <v>0</v>
      </c>
      <c r="H98" s="164" t="n">
        <f aca="false">Кроссворд!H153</f>
        <v>0</v>
      </c>
      <c r="I98" s="164" t="n">
        <f aca="false">Кроссворд!I153</f>
        <v>0</v>
      </c>
      <c r="J98" s="164" t="n">
        <f aca="false">Кроссворд!J153</f>
        <v>0</v>
      </c>
      <c r="K98" s="164" t="n">
        <f aca="false">Кроссворд!K153</f>
        <v>0</v>
      </c>
      <c r="L98" s="164" t="n">
        <f aca="false">Кроссворд!L153</f>
        <v>0</v>
      </c>
      <c r="M98" s="164" t="n">
        <f aca="false">Кроссворд!M153</f>
        <v>0</v>
      </c>
      <c r="N98" s="164" t="n">
        <f aca="false">Кроссворд!N153</f>
        <v>0</v>
      </c>
      <c r="O98" s="164" t="n">
        <f aca="false">Кроссворд!O153</f>
        <v>0</v>
      </c>
      <c r="P98" s="164" t="n">
        <f aca="false">Кроссворд!P153</f>
        <v>0</v>
      </c>
      <c r="Q98" s="164" t="n">
        <f aca="false">Кроссворд!Q153</f>
        <v>0</v>
      </c>
      <c r="R98" s="164" t="n">
        <f aca="false">Кроссворд!R153</f>
        <v>0</v>
      </c>
      <c r="S98" s="164" t="n">
        <f aca="false">Кроссворд!S153</f>
        <v>0</v>
      </c>
      <c r="T98" s="164" t="n">
        <f aca="false">Кроссворд!T153</f>
        <v>0</v>
      </c>
      <c r="U98" s="164"/>
      <c r="V98" s="164"/>
      <c r="W98" s="164"/>
      <c r="X98" s="164"/>
      <c r="Y98" s="164"/>
      <c r="Z98" s="164"/>
    </row>
    <row r="99" s="162" customFormat="true" ht="9" hidden="false" customHeight="true" outlineLevel="0" collapsed="false">
      <c r="B99" s="163" t="n">
        <f aca="false">B73</f>
        <v>19</v>
      </c>
      <c r="C99" s="164" t="str">
        <f aca="false">C73</f>
        <v>Денежное выражение, или цена, операций проекта или элементов, включающее цену ресурсов, необходимых для выполнения и завершения операции или элемента или для изготовления элемента.</v>
      </c>
      <c r="D99" s="164" t="n">
        <f aca="false">Кроссворд!D154</f>
        <v>0</v>
      </c>
      <c r="E99" s="164" t="n">
        <f aca="false">Кроссворд!E154</f>
        <v>0</v>
      </c>
      <c r="F99" s="164" t="n">
        <f aca="false">Кроссворд!F154</f>
        <v>0</v>
      </c>
      <c r="G99" s="164" t="n">
        <f aca="false">Кроссворд!G154</f>
        <v>0</v>
      </c>
      <c r="H99" s="164" t="n">
        <f aca="false">Кроссворд!H154</f>
        <v>0</v>
      </c>
      <c r="I99" s="164" t="n">
        <f aca="false">Кроссворд!I154</f>
        <v>0</v>
      </c>
      <c r="J99" s="164" t="n">
        <f aca="false">Кроссворд!J154</f>
        <v>0</v>
      </c>
      <c r="K99" s="164" t="n">
        <f aca="false">Кроссворд!K154</f>
        <v>0</v>
      </c>
      <c r="L99" s="164" t="n">
        <f aca="false">Кроссворд!L154</f>
        <v>0</v>
      </c>
      <c r="M99" s="164" t="n">
        <f aca="false">Кроссворд!M154</f>
        <v>0</v>
      </c>
      <c r="N99" s="164" t="n">
        <f aca="false">Кроссворд!N154</f>
        <v>0</v>
      </c>
      <c r="O99" s="164" t="n">
        <f aca="false">Кроссворд!O154</f>
        <v>0</v>
      </c>
      <c r="P99" s="164" t="n">
        <f aca="false">Кроссворд!P154</f>
        <v>0</v>
      </c>
      <c r="Q99" s="164" t="n">
        <f aca="false">Кроссворд!Q154</f>
        <v>0</v>
      </c>
      <c r="R99" s="164" t="n">
        <f aca="false">Кроссворд!R154</f>
        <v>0</v>
      </c>
      <c r="S99" s="164" t="n">
        <f aca="false">Кроссворд!S154</f>
        <v>0</v>
      </c>
      <c r="T99" s="164" t="n">
        <f aca="false">Кроссворд!T154</f>
        <v>0</v>
      </c>
      <c r="U99" s="164"/>
      <c r="V99" s="164"/>
      <c r="W99" s="164"/>
      <c r="X99" s="164"/>
      <c r="Y99" s="164"/>
      <c r="Z99" s="164"/>
    </row>
    <row r="100" s="162" customFormat="true" ht="9" hidden="false" customHeight="true" outlineLevel="0" collapsed="false">
      <c r="B100" s="163" t="n">
        <f aca="false">B74</f>
        <v>20</v>
      </c>
      <c r="C100" s="164" t="str">
        <f aca="false">C74</f>
        <v>…… сети - совокупность логических взаимосвязей плановых операций, образующая сетевую диаграмму расписания проекта. </v>
      </c>
      <c r="D100" s="164" t="n">
        <f aca="false">Кроссворд!D155</f>
        <v>0</v>
      </c>
      <c r="E100" s="164" t="n">
        <f aca="false">Кроссворд!E155</f>
        <v>0</v>
      </c>
      <c r="F100" s="164" t="n">
        <f aca="false">Кроссворд!F155</f>
        <v>0</v>
      </c>
      <c r="G100" s="164" t="n">
        <f aca="false">Кроссворд!G155</f>
        <v>0</v>
      </c>
      <c r="H100" s="164" t="n">
        <f aca="false">Кроссворд!H155</f>
        <v>0</v>
      </c>
      <c r="I100" s="164" t="n">
        <f aca="false">Кроссворд!I155</f>
        <v>0</v>
      </c>
      <c r="J100" s="164" t="n">
        <f aca="false">Кроссворд!J155</f>
        <v>0</v>
      </c>
      <c r="K100" s="164" t="n">
        <f aca="false">Кроссворд!K155</f>
        <v>0</v>
      </c>
      <c r="L100" s="164" t="n">
        <f aca="false">Кроссворд!L155</f>
        <v>0</v>
      </c>
      <c r="M100" s="164" t="n">
        <f aca="false">Кроссворд!M155</f>
        <v>0</v>
      </c>
      <c r="N100" s="164" t="n">
        <f aca="false">Кроссворд!N155</f>
        <v>0</v>
      </c>
      <c r="O100" s="164" t="n">
        <f aca="false">Кроссворд!O155</f>
        <v>0</v>
      </c>
      <c r="P100" s="164" t="n">
        <f aca="false">Кроссворд!P155</f>
        <v>0</v>
      </c>
      <c r="Q100" s="164" t="n">
        <f aca="false">Кроссворд!Q155</f>
        <v>0</v>
      </c>
      <c r="R100" s="164" t="n">
        <f aca="false">Кроссворд!R155</f>
        <v>0</v>
      </c>
      <c r="S100" s="164" t="n">
        <f aca="false">Кроссворд!S155</f>
        <v>0</v>
      </c>
      <c r="T100" s="164" t="n">
        <f aca="false">Кроссворд!T155</f>
        <v>0</v>
      </c>
      <c r="U100" s="164"/>
      <c r="V100" s="164"/>
      <c r="W100" s="164"/>
      <c r="X100" s="164"/>
      <c r="Y100" s="164"/>
      <c r="Z100" s="164"/>
    </row>
    <row r="101" s="162" customFormat="true" ht="9" hidden="false" customHeight="true" outlineLevel="0" collapsed="false">
      <c r="B101" s="163" t="n">
        <f aca="false">B75</f>
        <v>20</v>
      </c>
      <c r="C101" s="164" t="str">
        <f aca="false">C75</f>
        <v>Ответная рекция показателя, величины на воздействующий фактор</v>
      </c>
      <c r="D101" s="164" t="n">
        <f aca="false">Кроссворд!D156</f>
        <v>0</v>
      </c>
      <c r="E101" s="164" t="n">
        <f aca="false">Кроссворд!E156</f>
        <v>0</v>
      </c>
      <c r="F101" s="164" t="n">
        <f aca="false">Кроссворд!F156</f>
        <v>0</v>
      </c>
      <c r="G101" s="164" t="n">
        <f aca="false">Кроссворд!G156</f>
        <v>0</v>
      </c>
      <c r="H101" s="164" t="n">
        <f aca="false">Кроссворд!H156</f>
        <v>0</v>
      </c>
      <c r="I101" s="164" t="n">
        <f aca="false">Кроссворд!I156</f>
        <v>0</v>
      </c>
      <c r="J101" s="164" t="n">
        <f aca="false">Кроссворд!J156</f>
        <v>0</v>
      </c>
      <c r="K101" s="164" t="n">
        <f aca="false">Кроссворд!K156</f>
        <v>0</v>
      </c>
      <c r="L101" s="164" t="n">
        <f aca="false">Кроссворд!L156</f>
        <v>0</v>
      </c>
      <c r="M101" s="164" t="n">
        <f aca="false">Кроссворд!M156</f>
        <v>0</v>
      </c>
      <c r="N101" s="164" t="n">
        <f aca="false">Кроссворд!N156</f>
        <v>0</v>
      </c>
      <c r="O101" s="164" t="n">
        <f aca="false">Кроссворд!O156</f>
        <v>0</v>
      </c>
      <c r="P101" s="164" t="n">
        <f aca="false">Кроссворд!P156</f>
        <v>0</v>
      </c>
      <c r="Q101" s="164" t="n">
        <f aca="false">Кроссворд!Q156</f>
        <v>0</v>
      </c>
      <c r="R101" s="164" t="n">
        <f aca="false">Кроссворд!R156</f>
        <v>0</v>
      </c>
      <c r="S101" s="164" t="n">
        <f aca="false">Кроссворд!S156</f>
        <v>0</v>
      </c>
      <c r="T101" s="164" t="n">
        <f aca="false">Кроссворд!T156</f>
        <v>0</v>
      </c>
      <c r="U101" s="164"/>
      <c r="V101" s="164"/>
      <c r="W101" s="164"/>
      <c r="X101" s="164"/>
      <c r="Y101" s="164"/>
      <c r="Z101" s="164"/>
    </row>
    <row r="102" s="162" customFormat="true" ht="9" hidden="false" customHeight="true" outlineLevel="0" collapsed="false">
      <c r="B102" s="163" t="n">
        <f aca="false">B76</f>
        <v>21</v>
      </c>
      <c r="C102" s="164" t="str">
        <f aca="false">C76</f>
        <v>Набор приемов, правил для выполнения чего либо  (синоним - подход)</v>
      </c>
      <c r="D102" s="164" t="n">
        <f aca="false">Кроссворд!D157</f>
        <v>0</v>
      </c>
      <c r="E102" s="164" t="n">
        <f aca="false">Кроссворд!E157</f>
        <v>0</v>
      </c>
      <c r="F102" s="164" t="n">
        <f aca="false">Кроссворд!F157</f>
        <v>0</v>
      </c>
      <c r="G102" s="164" t="n">
        <f aca="false">Кроссворд!G157</f>
        <v>0</v>
      </c>
      <c r="H102" s="164" t="n">
        <f aca="false">Кроссворд!H157</f>
        <v>0</v>
      </c>
      <c r="I102" s="164" t="n">
        <f aca="false">Кроссворд!I157</f>
        <v>0</v>
      </c>
      <c r="J102" s="164" t="n">
        <f aca="false">Кроссворд!J157</f>
        <v>0</v>
      </c>
      <c r="K102" s="164" t="n">
        <f aca="false">Кроссворд!K157</f>
        <v>0</v>
      </c>
      <c r="L102" s="164" t="n">
        <f aca="false">Кроссворд!L157</f>
        <v>0</v>
      </c>
      <c r="M102" s="164" t="n">
        <f aca="false">Кроссворд!M157</f>
        <v>0</v>
      </c>
      <c r="N102" s="164" t="n">
        <f aca="false">Кроссворд!N157</f>
        <v>0</v>
      </c>
      <c r="O102" s="164" t="n">
        <f aca="false">Кроссворд!O157</f>
        <v>0</v>
      </c>
      <c r="P102" s="164" t="n">
        <f aca="false">Кроссворд!P157</f>
        <v>0</v>
      </c>
      <c r="Q102" s="164" t="n">
        <f aca="false">Кроссворд!Q157</f>
        <v>0</v>
      </c>
      <c r="R102" s="164" t="n">
        <f aca="false">Кроссворд!R157</f>
        <v>0</v>
      </c>
      <c r="S102" s="164" t="n">
        <f aca="false">Кроссворд!S157</f>
        <v>0</v>
      </c>
      <c r="T102" s="164" t="n">
        <f aca="false">Кроссворд!T157</f>
        <v>0</v>
      </c>
      <c r="U102" s="164"/>
      <c r="V102" s="164"/>
      <c r="W102" s="164"/>
      <c r="X102" s="164"/>
      <c r="Y102" s="164"/>
      <c r="Z102" s="164"/>
    </row>
    <row r="103" s="162" customFormat="true" ht="9" hidden="false" customHeight="true" outlineLevel="0" collapsed="false">
      <c r="B103" s="163" t="n">
        <f aca="false">B77</f>
        <v>22</v>
      </c>
      <c r="C103" s="164" t="str">
        <f aca="false">C77</f>
        <v>Реальный  объект, используемый для выбора направления,  уровня отсчета, сравнения</v>
      </c>
      <c r="D103" s="164" t="n">
        <f aca="false">Кроссворд!D158</f>
        <v>0</v>
      </c>
      <c r="E103" s="164" t="n">
        <f aca="false">Кроссворд!E158</f>
        <v>0</v>
      </c>
      <c r="F103" s="164" t="n">
        <f aca="false">Кроссворд!F158</f>
        <v>0</v>
      </c>
      <c r="G103" s="164" t="n">
        <f aca="false">Кроссворд!G158</f>
        <v>0</v>
      </c>
      <c r="H103" s="164" t="n">
        <f aca="false">Кроссворд!H158</f>
        <v>0</v>
      </c>
      <c r="I103" s="164" t="n">
        <f aca="false">Кроссворд!I158</f>
        <v>0</v>
      </c>
      <c r="J103" s="164" t="n">
        <f aca="false">Кроссворд!J158</f>
        <v>0</v>
      </c>
      <c r="K103" s="164" t="n">
        <f aca="false">Кроссворд!K158</f>
        <v>0</v>
      </c>
      <c r="L103" s="164" t="n">
        <f aca="false">Кроссворд!L158</f>
        <v>0</v>
      </c>
      <c r="M103" s="164" t="n">
        <f aca="false">Кроссворд!M158</f>
        <v>0</v>
      </c>
      <c r="N103" s="164" t="n">
        <f aca="false">Кроссворд!N158</f>
        <v>0</v>
      </c>
      <c r="O103" s="164" t="n">
        <f aca="false">Кроссворд!O158</f>
        <v>0</v>
      </c>
      <c r="P103" s="164" t="n">
        <f aca="false">Кроссворд!P158</f>
        <v>0</v>
      </c>
      <c r="Q103" s="164" t="n">
        <f aca="false">Кроссворд!Q158</f>
        <v>0</v>
      </c>
      <c r="R103" s="164" t="n">
        <f aca="false">Кроссворд!R158</f>
        <v>0</v>
      </c>
      <c r="S103" s="164" t="n">
        <f aca="false">Кроссворд!S158</f>
        <v>0</v>
      </c>
      <c r="T103" s="164" t="n">
        <f aca="false">Кроссворд!T158</f>
        <v>0</v>
      </c>
      <c r="U103" s="164"/>
      <c r="V103" s="164"/>
      <c r="W103" s="164"/>
      <c r="X103" s="164"/>
      <c r="Y103" s="164"/>
      <c r="Z103" s="164"/>
    </row>
    <row r="104" s="162" customFormat="true" ht="9" hidden="false" customHeight="true" outlineLevel="0" collapsed="false">
      <c r="B104" s="163" t="n">
        <f aca="false">B78</f>
        <v>23</v>
      </c>
      <c r="C104" s="164" t="str">
        <f aca="false">C78</f>
        <v>Формализация существа процесса, явления  на общепринятом языке, терминологии</v>
      </c>
      <c r="D104" s="164" t="n">
        <f aca="false">Кроссворд!D159</f>
        <v>0</v>
      </c>
      <c r="E104" s="164" t="n">
        <f aca="false">Кроссворд!E159</f>
        <v>0</v>
      </c>
      <c r="F104" s="164" t="n">
        <f aca="false">Кроссворд!F159</f>
        <v>0</v>
      </c>
      <c r="G104" s="164" t="n">
        <f aca="false">Кроссворд!G159</f>
        <v>0</v>
      </c>
      <c r="H104" s="164" t="n">
        <f aca="false">Кроссворд!H159</f>
        <v>0</v>
      </c>
      <c r="I104" s="164" t="n">
        <f aca="false">Кроссворд!I159</f>
        <v>0</v>
      </c>
      <c r="J104" s="164" t="n">
        <f aca="false">Кроссворд!J159</f>
        <v>0</v>
      </c>
      <c r="K104" s="164" t="n">
        <f aca="false">Кроссворд!K159</f>
        <v>0</v>
      </c>
      <c r="L104" s="164" t="n">
        <f aca="false">Кроссворд!L159</f>
        <v>0</v>
      </c>
      <c r="M104" s="164" t="n">
        <f aca="false">Кроссворд!M159</f>
        <v>0</v>
      </c>
      <c r="N104" s="164" t="n">
        <f aca="false">Кроссворд!N159</f>
        <v>0</v>
      </c>
      <c r="O104" s="164" t="n">
        <f aca="false">Кроссворд!O159</f>
        <v>0</v>
      </c>
      <c r="P104" s="164" t="n">
        <f aca="false">Кроссворд!P159</f>
        <v>0</v>
      </c>
      <c r="Q104" s="164" t="n">
        <f aca="false">Кроссворд!Q159</f>
        <v>0</v>
      </c>
      <c r="R104" s="164" t="n">
        <f aca="false">Кроссворд!R159</f>
        <v>0</v>
      </c>
      <c r="S104" s="164" t="n">
        <f aca="false">Кроссворд!S159</f>
        <v>0</v>
      </c>
      <c r="T104" s="164" t="n">
        <f aca="false">Кроссворд!T159</f>
        <v>0</v>
      </c>
      <c r="U104" s="164"/>
      <c r="V104" s="164"/>
      <c r="W104" s="164"/>
      <c r="X104" s="164"/>
      <c r="Y104" s="164"/>
      <c r="Z104" s="164"/>
    </row>
    <row r="105" s="162" customFormat="true" ht="9" hidden="false" customHeight="true" outlineLevel="0" collapsed="false">
      <c r="B105" s="163" t="n">
        <f aca="false">B79</f>
        <v>24</v>
      </c>
      <c r="C105" s="164" t="str">
        <f aca="false">C79</f>
        <v>То, на что направлены работы, стратегическая позиция, которую следует занять, задача, которую следует решить, результат, которого следует достичь, продукт, который следует произвести или услуга, которую следует оказать.</v>
      </c>
      <c r="D105" s="164" t="n">
        <f aca="false">Кроссворд!D160</f>
        <v>0</v>
      </c>
      <c r="E105" s="164" t="n">
        <f aca="false">Кроссворд!E160</f>
        <v>0</v>
      </c>
      <c r="F105" s="164" t="n">
        <f aca="false">Кроссворд!F160</f>
        <v>0</v>
      </c>
      <c r="G105" s="164" t="n">
        <f aca="false">Кроссворд!G160</f>
        <v>0</v>
      </c>
      <c r="H105" s="164" t="n">
        <f aca="false">Кроссворд!H160</f>
        <v>0</v>
      </c>
      <c r="I105" s="164" t="n">
        <f aca="false">Кроссворд!I160</f>
        <v>0</v>
      </c>
      <c r="J105" s="164" t="n">
        <f aca="false">Кроссворд!J160</f>
        <v>0</v>
      </c>
      <c r="K105" s="164" t="n">
        <f aca="false">Кроссворд!K160</f>
        <v>0</v>
      </c>
      <c r="L105" s="164" t="n">
        <f aca="false">Кроссворд!L160</f>
        <v>0</v>
      </c>
      <c r="M105" s="164" t="n">
        <f aca="false">Кроссворд!M160</f>
        <v>0</v>
      </c>
      <c r="N105" s="164" t="n">
        <f aca="false">Кроссворд!N160</f>
        <v>0</v>
      </c>
      <c r="O105" s="164" t="n">
        <f aca="false">Кроссворд!O160</f>
        <v>0</v>
      </c>
      <c r="P105" s="164" t="n">
        <f aca="false">Кроссворд!P160</f>
        <v>0</v>
      </c>
      <c r="Q105" s="164" t="n">
        <f aca="false">Кроссворд!Q160</f>
        <v>0</v>
      </c>
      <c r="R105" s="164" t="n">
        <f aca="false">Кроссворд!R160</f>
        <v>0</v>
      </c>
      <c r="S105" s="164" t="n">
        <f aca="false">Кроссворд!S160</f>
        <v>0</v>
      </c>
      <c r="T105" s="164" t="n">
        <f aca="false">Кроссворд!T160</f>
        <v>0</v>
      </c>
      <c r="U105" s="164"/>
      <c r="V105" s="164"/>
      <c r="W105" s="164"/>
      <c r="X105" s="164"/>
      <c r="Y105" s="164"/>
      <c r="Z105" s="164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21:56Z</dcterms:modified>
  <cp:revision>0</cp:revision>
  <dc:subject/>
  <dc:title/>
</cp:coreProperties>
</file>