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jpeg" ContentType="image/jpeg"/>
  <Override PartName="/xl/media/image9.png" ContentType="image/png"/>
  <Override PartName="/xl/media/image11.gif" ContentType="image/gi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Подсказка" sheetId="2" state="visible" r:id="rId3"/>
    <sheet name="Источник" sheetId="3" state="visible" r:id="rId4"/>
    <sheet name="Лист1" sheetId="4" state="visible" r:id="rId5"/>
    <sheet name="Лист2" sheetId="5" state="visible" r:id="rId6"/>
    <sheet name="ДляПечати" sheetId="6" state="visible" r:id="rId7"/>
    <sheet name="Вопросы" sheetId="7" state="visible" r:id="rId8"/>
  </sheets>
  <externalReferences>
    <externalReference r:id="rId9"/>
  </externalReferences>
  <definedNames>
    <definedName function="false" hidden="false" localSheetId="5" name="_xlnm.Print_Area" vbProcedure="false">ДляПечати!$A$1:$X$93</definedName>
    <definedName function="false" hidden="false" name="Лист_1" vbProcedure="false">[1]Результат!$E$4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98">
  <si>
    <t xml:space="preserve">Юриспруденция</t>
  </si>
  <si>
    <t xml:space="preserve">Тема:   </t>
  </si>
  <si>
    <r>
      <rPr>
        <sz val="14"/>
        <color rgb="FF800080"/>
        <rFont val="Arial"/>
        <family val="2"/>
        <charset val="204"/>
      </rPr>
      <t xml:space="preserve">№</t>
    </r>
    <r>
      <rPr>
        <sz val="14"/>
        <color rgb="FFFF0000"/>
        <rFont val="Arial"/>
        <family val="2"/>
        <charset val="204"/>
      </rPr>
      <t xml:space="preserve"> 01</t>
    </r>
    <r>
      <rPr>
        <sz val="14"/>
        <color rgb="FF800080"/>
        <rFont val="Arial"/>
        <family val="2"/>
        <charset val="204"/>
      </rPr>
      <t xml:space="preserve">  Оборот наркотиков, преступления</t>
    </r>
  </si>
  <si>
    <t xml:space="preserve">Вопросы:</t>
  </si>
  <si>
    <t xml:space="preserve">По горизонтали</t>
  </si>
  <si>
    <t xml:space="preserve">Объективная сторона сторона преступления по ст. 228.2 ук рф заключается в …</t>
  </si>
  <si>
    <t xml:space="preserve">Статья 231 ук рф квалифицирует незаконное культивирование … , содержащих наркотические средства или психотропные вещества либо их прекурсоры</t>
  </si>
  <si>
    <t xml:space="preserve">По статье 228.2 ук рф, лицо, в обязанности которого входит соблюдение соответствующих правил или контроль за их соблюдением является … преступления</t>
  </si>
  <si>
    <t xml:space="preserve">Притоны создают реальную угрозу здоровью людей, поскольку способствуют распространению тяжелой болезни - …</t>
  </si>
  <si>
    <t xml:space="preserve">Основной непосредственный объект деяния по статье 229 ук рф - … населения</t>
  </si>
  <si>
    <t xml:space="preserve">Под … предоставлением помещений в ст. 232 ук рф понимается предоставление помещений более двух раз</t>
  </si>
  <si>
    <t xml:space="preserve">Склонение к потреблению наркотических средств, психотропных веществ или их аналогов наказывается … свободы на срок от трех до пяти лет</t>
  </si>
  <si>
    <t xml:space="preserve">В части 2 ст. 232 ук рф предусмотрена … за совершение преступления группой лиц по предварительному сговору</t>
  </si>
  <si>
    <t xml:space="preserve">Очистка от посторонних примисей - это…</t>
  </si>
  <si>
    <t xml:space="preserve">По вертикали</t>
  </si>
  <si>
    <t xml:space="preserve">Особенность квалификации преступлений - хищение или вымогательство наркотиков, заключается в том, что диспозиция ст. 229 ук рф носит … характер </t>
  </si>
  <si>
    <t xml:space="preserve">Деятельность, связанная с созданием специальных условий для посева и выращивания наркосодержащих растений - это … </t>
  </si>
  <si>
    <t xml:space="preserve">Подсказка </t>
  </si>
  <si>
    <t xml:space="preserve">д…и</t>
  </si>
  <si>
    <t xml:space="preserve">р…й</t>
  </si>
  <si>
    <t xml:space="preserve">с…м</t>
  </si>
  <si>
    <t xml:space="preserve">н...и</t>
  </si>
  <si>
    <t xml:space="preserve">з…е</t>
  </si>
  <si>
    <t xml:space="preserve">с…им</t>
  </si>
  <si>
    <t xml:space="preserve">л…м</t>
  </si>
  <si>
    <t xml:space="preserve">о…ь</t>
  </si>
  <si>
    <t xml:space="preserve">р…е</t>
  </si>
  <si>
    <t xml:space="preserve">б…й</t>
  </si>
  <si>
    <t xml:space="preserve">к…е</t>
  </si>
  <si>
    <t xml:space="preserve">Источник:</t>
  </si>
  <si>
    <t xml:space="preserve">Сайт:  "Список литературы"</t>
  </si>
  <si>
    <t xml:space="preserve">http://spisok-literaturi.ru/cross/kategorii-gotovyh-crossvordov/</t>
  </si>
  <si>
    <t xml:space="preserve">Авторы интерфейса, алгоритма проверки,  ссылки:</t>
  </si>
  <si>
    <t xml:space="preserve">1.</t>
  </si>
  <si>
    <r>
      <rPr>
        <b val="true"/>
        <sz val="12"/>
        <rFont val="TimesNewRoman"/>
        <family val="1"/>
        <charset val="204"/>
      </rPr>
      <t xml:space="preserve">Денисов Д.П.</t>
    </r>
    <r>
      <rPr>
        <sz val="12"/>
        <rFont val="TimesNew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Рациональная организация расчетно-прикладных заданий в электронных таблицах MS Excel // Проблемы содержания и качества учебного процесса в высшей школе: сборник научных статей / Под ред. А.Э. Еремеева, Г.В. Косякова. – Омск: ОГИ, 2005. С. 54-60..</t>
    </r>
  </si>
  <si>
    <t xml:space="preserve">2.</t>
  </si>
  <si>
    <r>
      <rPr>
        <b val="true"/>
        <sz val="12"/>
        <rFont val="Times New Roman"/>
        <family val="1"/>
        <charset val="204"/>
      </rPr>
      <t xml:space="preserve">Денисов Д.П.</t>
    </r>
    <r>
      <rPr>
        <sz val="12"/>
        <rFont val="Times New Roman"/>
        <family val="1"/>
        <charset val="204"/>
      </rPr>
      <t xml:space="preserve"> Универсальный алгоритм контроля качества решения электронных кроссвордов с пошаговой индикацией и расчетом рейтинга/ Д.П. Денисов // Наука о человеке: гуманитарные исследования: научный журнал  / гл. ред. А.Э. Еремеев. - Омск: Изд-во НОУ ВПО "Омская гуманитарная академия",  2011. - С.131 - 137.</t>
    </r>
  </si>
  <si>
    <t xml:space="preserve">3.</t>
  </si>
  <si>
    <r>
      <rPr>
        <b val="true"/>
        <sz val="12"/>
        <rFont val="TimesNewRoman"/>
        <family val="0"/>
        <charset val="204"/>
      </rPr>
      <t xml:space="preserve">Денисов Д.П.</t>
    </r>
    <r>
      <rPr>
        <sz val="12"/>
        <rFont val="TimesNewRoman"/>
        <family val="0"/>
        <charset val="204"/>
      </rPr>
      <t xml:space="preserve"> Психологические аспекты применения пропорции «Золотого сечения» в дизайне алгоритмических заданий /Денисов Д.П. //  Наука и общество: проблемы современных исследований: Сб. науч. статей  под ред. А. Э. Еремеева. – Омск : Изд-во НОУ ВПО «ОмГА», 2012.– С. 256-262.</t>
    </r>
  </si>
  <si>
    <t xml:space="preserve">4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Электронные кроссворды для коллективного решения с расчетом рейтинга ответов / В.Е.  Огрызков, Д.П. Денисов// Сибирский торгово-экономический журнал. 2015. № 2(20). – С. 107-110. </t>
    </r>
  </si>
  <si>
    <t xml:space="preserve">5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Конструктивные особенности и дизайн расчетно-логических заданий с элементами  технологии виртуального выбора (virtual selection)  / В.Е.  Огрызков, Д.П. Денисов // Социально-экономические и правовые системы стран евразийской экономической интеграции : материалы Междунар. науч.-практ. конф.  (Россия,  Омск,  1–2  марта 2018  г.)  /  М-во  образования  Ом.  обл. [и др.] ; [редкол.: В. А. Ковалев, М. Г. Родионов, А. В. Уланов]. – Омск : Изд-во ОмГТУ, 2018. – С. 352-360. </t>
    </r>
  </si>
  <si>
    <t xml:space="preserve">а также  на сайте:</t>
  </si>
  <si>
    <t xml:space="preserve">http://dmid6.ucoz.net/</t>
  </si>
  <si>
    <t xml:space="preserve">Благодарим за внимание!</t>
  </si>
  <si>
    <t xml:space="preserve">Осталосьзнаков </t>
  </si>
  <si>
    <t xml:space="preserve">Делитель для рейтинга</t>
  </si>
  <si>
    <r>
      <rPr>
        <b val="true"/>
        <sz val="8"/>
        <color rgb="FFFF0000"/>
        <rFont val="Arial"/>
        <family val="2"/>
        <charset val="204"/>
      </rPr>
      <t xml:space="preserve">Вписать</t>
    </r>
    <r>
      <rPr>
        <i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число, которое  выше после </t>
    </r>
    <r>
      <rPr>
        <b val="true"/>
        <sz val="8"/>
        <rFont val="Arial"/>
        <family val="2"/>
        <charset val="204"/>
      </rPr>
      <t xml:space="preserve">очистки</t>
    </r>
    <r>
      <rPr>
        <b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слов</t>
    </r>
  </si>
  <si>
    <r>
      <rPr>
        <i val="true"/>
        <sz val="10"/>
        <color rgb="FF008000"/>
        <rFont val="Arial"/>
        <family val="2"/>
        <charset val="204"/>
      </rPr>
      <t xml:space="preserve">Желательно (для индикатора) Не более </t>
    </r>
    <r>
      <rPr>
        <b val="true"/>
        <i val="true"/>
        <sz val="10"/>
        <color rgb="FFFF00FF"/>
        <rFont val="Arial"/>
        <family val="2"/>
        <charset val="204"/>
      </rPr>
      <t xml:space="preserve">225</t>
    </r>
    <r>
      <rPr>
        <i val="true"/>
        <sz val="10"/>
        <color rgb="FF008000"/>
        <rFont val="Arial"/>
        <family val="2"/>
        <charset val="204"/>
      </rPr>
      <t xml:space="preserve">  знаков!</t>
    </r>
  </si>
  <si>
    <t xml:space="preserve">Рейтинг</t>
  </si>
  <si>
    <t xml:space="preserve">Хвалилка</t>
  </si>
  <si>
    <t xml:space="preserve">@</t>
  </si>
  <si>
    <t xml:space="preserve">|||</t>
  </si>
  <si>
    <t xml:space="preserve">б</t>
  </si>
  <si>
    <t xml:space="preserve">л</t>
  </si>
  <si>
    <t xml:space="preserve">д</t>
  </si>
  <si>
    <t xml:space="preserve">е</t>
  </si>
  <si>
    <t xml:space="preserve">я</t>
  </si>
  <si>
    <t xml:space="preserve">н</t>
  </si>
  <si>
    <t xml:space="preserve">и</t>
  </si>
  <si>
    <t xml:space="preserve">а</t>
  </si>
  <si>
    <t xml:space="preserve">р</t>
  </si>
  <si>
    <t xml:space="preserve">с</t>
  </si>
  <si>
    <t xml:space="preserve">т</t>
  </si>
  <si>
    <t xml:space="preserve">й</t>
  </si>
  <si>
    <t xml:space="preserve">к</t>
  </si>
  <si>
    <t xml:space="preserve">у</t>
  </si>
  <si>
    <t xml:space="preserve">ъ</t>
  </si>
  <si>
    <t xml:space="preserve">о</t>
  </si>
  <si>
    <t xml:space="preserve">м</t>
  </si>
  <si>
    <t xml:space="preserve">в</t>
  </si>
  <si>
    <t xml:space="preserve">ы</t>
  </si>
  <si>
    <t xml:space="preserve">х</t>
  </si>
  <si>
    <t xml:space="preserve">з</t>
  </si>
  <si>
    <t xml:space="preserve">ь</t>
  </si>
  <si>
    <t xml:space="preserve">ч</t>
  </si>
  <si>
    <t xml:space="preserve">ш</t>
  </si>
  <si>
    <t xml:space="preserve">ф</t>
  </si>
  <si>
    <t xml:space="preserve">и </t>
  </si>
  <si>
    <t xml:space="preserve">||||||</t>
  </si>
  <si>
    <t xml:space="preserve">Строк</t>
  </si>
  <si>
    <t xml:space="preserve">Столбцов</t>
  </si>
  <si>
    <t xml:space="preserve">В матрице всего знаков:</t>
  </si>
  <si>
    <t xml:space="preserve">Сумма отгаданных знаков</t>
  </si>
  <si>
    <t xml:space="preserve">Невидимая часть</t>
  </si>
  <si>
    <t xml:space="preserve">Слабо</t>
  </si>
  <si>
    <t xml:space="preserve">?</t>
  </si>
  <si>
    <t xml:space="preserve">Средне</t>
  </si>
  <si>
    <t xml:space="preserve">Нормально</t>
  </si>
  <si>
    <t xml:space="preserve">Хорошо</t>
  </si>
  <si>
    <t xml:space="preserve">Осталось</t>
  </si>
  <si>
    <t xml:space="preserve">Показатель степени</t>
  </si>
  <si>
    <t xml:space="preserve">Степень</t>
  </si>
  <si>
    <t xml:space="preserve">Расчет</t>
  </si>
  <si>
    <t xml:space="preserve">Стрелка</t>
  </si>
  <si>
    <t xml:space="preserve">Область слева</t>
  </si>
  <si>
    <t xml:space="preserve">Область спра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%"/>
  </numFmts>
  <fonts count="1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4006B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FF99CC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4"/>
      <color rgb="FFFFCC99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b val="true"/>
      <sz val="14"/>
      <color rgb="FF99CCFF"/>
      <name val="Arial"/>
      <family val="2"/>
      <charset val="204"/>
    </font>
    <font>
      <sz val="10"/>
      <color rgb="FFFF00FF"/>
      <name val="Arial"/>
      <family val="2"/>
      <charset val="204"/>
    </font>
    <font>
      <i val="true"/>
      <sz val="12"/>
      <color rgb="FF944794"/>
      <name val="Arial"/>
      <family val="2"/>
      <charset val="204"/>
    </font>
    <font>
      <b val="true"/>
      <i val="true"/>
      <sz val="22"/>
      <color rgb="FFFF00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6"/>
      <color rgb="FF800080"/>
      <name val="Arial"/>
      <family val="2"/>
      <charset val="204"/>
    </font>
    <font>
      <sz val="14"/>
      <color rgb="FFFFCC99"/>
      <name val="Arial"/>
      <family val="2"/>
      <charset val="204"/>
    </font>
    <font>
      <sz val="14"/>
      <color rgb="FF800080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CC99"/>
      <name val="Arial"/>
      <family val="2"/>
      <charset val="204"/>
    </font>
    <font>
      <sz val="8"/>
      <color rgb="FFFFCC99"/>
      <name val="Arial"/>
      <family val="2"/>
      <charset val="204"/>
    </font>
    <font>
      <b val="true"/>
      <sz val="14"/>
      <color rgb="FFCCFFFF"/>
      <name val="Arial"/>
      <family val="2"/>
      <charset val="204"/>
    </font>
    <font>
      <sz val="14"/>
      <name val="Times New Roman"/>
      <family val="1"/>
      <charset val="204"/>
    </font>
    <font>
      <i val="true"/>
      <sz val="10"/>
      <color rgb="FFCCFFFF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sz val="14"/>
      <color rgb="FFCCFFCC"/>
      <name val="Arial"/>
      <family val="2"/>
      <charset val="204"/>
    </font>
    <font>
      <b val="true"/>
      <sz val="14"/>
      <color rgb="FFFFCC00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3"/>
      <color rgb="FF00FFFF"/>
      <name val="Arial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CCFFCC"/>
      <name val="Arial"/>
      <family val="2"/>
      <charset val="204"/>
    </font>
    <font>
      <b val="true"/>
      <i val="true"/>
      <sz val="12"/>
      <color rgb="FF666699"/>
      <name val="Arial"/>
      <family val="2"/>
      <charset val="204"/>
    </font>
    <font>
      <i val="true"/>
      <sz val="14"/>
      <color rgb="FF333399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CCFFFF"/>
      <name val="Arial"/>
      <family val="2"/>
      <charset val="204"/>
    </font>
    <font>
      <sz val="16"/>
      <color rgb="FFCCFFFF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3366FF"/>
      <name val="Arial"/>
      <family val="0"/>
    </font>
    <font>
      <sz val="11"/>
      <color rgb="FF0000FF"/>
      <name val="Calibri"/>
      <family val="0"/>
    </font>
    <font>
      <sz val="10.5"/>
      <color rgb="FF944794"/>
      <name val="Arial"/>
      <family val="0"/>
    </font>
    <font>
      <b val="true"/>
      <sz val="14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2"/>
      <name val="TimesNewRoman"/>
      <family val="1"/>
      <charset val="204"/>
    </font>
    <font>
      <b val="true"/>
      <sz val="12"/>
      <name val="TimesNew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NewRoman"/>
      <family val="0"/>
      <charset val="204"/>
    </font>
    <font>
      <sz val="12"/>
      <name val="TimesNewRoman"/>
      <family val="0"/>
      <charset val="204"/>
    </font>
    <font>
      <b val="true"/>
      <sz val="12"/>
      <color rgb="FF3366FF"/>
      <name val="Arial"/>
      <family val="2"/>
      <charset val="204"/>
    </font>
    <font>
      <b val="true"/>
      <i val="true"/>
      <sz val="12"/>
      <color rgb="FF3366FF"/>
      <name val="Arial"/>
      <family val="2"/>
      <charset val="204"/>
    </font>
    <font>
      <i val="true"/>
      <sz val="16"/>
      <color rgb="FFFF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b val="true"/>
      <i val="true"/>
      <sz val="10"/>
      <color rgb="FFFF00FF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color rgb="FF666699"/>
      <name val="Arial"/>
      <family val="2"/>
      <charset val="204"/>
    </font>
    <font>
      <b val="true"/>
      <sz val="14"/>
      <color rgb="FFCC99FF"/>
      <name val="Arial"/>
      <family val="2"/>
      <charset val="204"/>
    </font>
    <font>
      <b val="true"/>
      <sz val="14"/>
      <color rgb="FF993366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FF00FF"/>
      <name val="Arial"/>
      <family val="2"/>
      <charset val="204"/>
    </font>
    <font>
      <sz val="14"/>
      <color rgb="FF000000"/>
      <name val="Arial"/>
      <family val="0"/>
    </font>
    <font>
      <sz val="11"/>
      <color rgb="FF000000"/>
      <name val="Calibri"/>
      <family val="0"/>
    </font>
    <font>
      <sz val="14"/>
      <color rgb="FF944794"/>
      <name val="Arial"/>
      <family val="0"/>
    </font>
    <font>
      <sz val="11"/>
      <color rgb="FF944794"/>
      <name val="Calibri"/>
      <family val="0"/>
    </font>
    <font>
      <b val="true"/>
      <sz val="12"/>
      <color rgb="FF00330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true" diagonalDown="true">
      <left/>
      <right/>
      <top/>
      <bottom/>
      <diagonal style="double">
        <color rgb="FF008080"/>
      </diagonal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3366FF"/>
      </left>
      <right/>
      <top/>
      <bottom/>
      <diagonal/>
    </border>
    <border diagonalUp="true" diagonalDown="true">
      <left/>
      <right/>
      <top/>
      <bottom/>
      <diagonal style="thin">
        <color rgb="FF008080"/>
      </diagonal>
    </border>
    <border diagonalUp="false" diagonalDown="false">
      <left/>
      <right style="double">
        <color rgb="FF00FFFF"/>
      </right>
      <top style="double">
        <color rgb="FF00FFF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00FFFF"/>
      </right>
      <top/>
      <bottom/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true" diagonalDown="true">
      <left/>
      <right style="double">
        <color rgb="FF33CCCC"/>
      </right>
      <top/>
      <bottom/>
      <diagonal style="double">
        <color rgb="FF008080"/>
      </diagonal>
    </border>
    <border diagonalUp="true" diagonalDown="true">
      <left style="thin">
        <color rgb="FF33CCCC"/>
      </left>
      <right/>
      <top style="double">
        <color rgb="FF008080"/>
      </top>
      <bottom/>
      <diagonal style="double">
        <color rgb="FF008080"/>
      </diagonal>
    </border>
    <border diagonalUp="true" diagonalDown="true">
      <left style="thin">
        <color rgb="FF33CCCC"/>
      </left>
      <right/>
      <top/>
      <bottom/>
      <diagonal style="double">
        <color rgb="FF008080"/>
      </diagonal>
    </border>
    <border diagonalUp="true" diagonalDown="true">
      <left/>
      <right style="double">
        <color rgb="FF33CCCC"/>
      </right>
      <top/>
      <bottom/>
      <diagonal style="double">
        <color rgb="FF000080"/>
      </diagonal>
    </border>
    <border diagonalUp="true" diagonalDown="true">
      <left/>
      <right/>
      <top/>
      <bottom/>
      <diagonal style="double">
        <color rgb="FF000080"/>
      </diagonal>
    </border>
    <border diagonalUp="false" diagonalDown="false">
      <left/>
      <right/>
      <top/>
      <bottom style="double">
        <color rgb="FF00FFFF"/>
      </bottom>
      <diagonal/>
    </border>
    <border diagonalUp="false" diagonalDown="false">
      <left/>
      <right style="double">
        <color rgb="FF00FFFF"/>
      </right>
      <top/>
      <bottom style="double">
        <color rgb="FF00FFFF"/>
      </bottom>
      <diagonal/>
    </border>
    <border diagonalUp="true" diagonalDown="true">
      <left style="thick">
        <color rgb="FF0000FF"/>
      </left>
      <right style="thick">
        <color rgb="FF0000FF"/>
      </right>
      <top style="thick">
        <color rgb="FF0000FF"/>
      </top>
      <bottom/>
      <diagonal style="double">
        <color rgb="FF000080"/>
      </diagonal>
    </border>
    <border diagonalUp="true" diagonalDown="true">
      <left/>
      <right style="double">
        <color rgb="FF33CCCC"/>
      </right>
      <top/>
      <bottom style="double">
        <color rgb="FF000080"/>
      </bottom>
      <diagonal style="double">
        <color rgb="FF000080"/>
      </diagonal>
    </border>
    <border diagonalUp="true" diagonalDown="true">
      <left/>
      <right/>
      <top/>
      <bottom/>
      <diagonal style="thin">
        <color rgb="FF008000"/>
      </diagonal>
    </border>
    <border diagonalUp="true" diagonalDown="true">
      <left style="thin">
        <color rgb="FF33CCCC"/>
      </left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00CCFF"/>
      </bottom>
      <diagonal style="double">
        <color rgb="FF008080"/>
      </diagonal>
    </border>
    <border diagonalUp="true" diagonalDown="true">
      <left/>
      <right style="thick"/>
      <top/>
      <bottom style="double">
        <color rgb="FF00CCFF"/>
      </bottom>
      <diagonal style="double">
        <color rgb="FF000080"/>
      </diagonal>
    </border>
    <border diagonalUp="true" diagonalDown="true">
      <left/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true" diagonalDown="true">
      <left style="double">
        <color rgb="FF000080"/>
      </left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false" diagonalDown="false">
      <left style="double">
        <color rgb="FF000080"/>
      </left>
      <right style="double">
        <color rgb="FF33CCCC"/>
      </right>
      <top style="double">
        <color rgb="FF000080"/>
      </top>
      <bottom style="double">
        <color rgb="FF33CCCC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/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/>
      <diagonal/>
    </border>
    <border diagonalUp="false" diagonalDown="false">
      <left/>
      <right/>
      <top style="double">
        <color rgb="FF00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2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1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1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2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2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8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4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9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5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19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8" fillId="2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20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5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6" fillId="17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5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4" fillId="5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19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5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5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5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8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1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3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1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1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1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6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447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1197097944377"/>
          <c:y val="0.201803184346825"/>
          <c:w val="0.661577992744861"/>
          <c:h val="0.788221753309035"/>
        </c:manualLayout>
      </c:layout>
      <c:doughnutChart>
        <c:varyColors val="1"/>
        <c:ser>
          <c:idx val="0"/>
          <c:order val="0"/>
          <c:tx>
            <c:strRef>
              <c:f>Лист2!$G$3:$G$6</c:f>
              <c:strCache>
                <c:ptCount val="1"/>
                <c:pt idx="0">
                  <c:v>Слабо Средне Нормально Хорош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noFill/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00ccff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explosion val="6"/>
            <c:spPr>
              <a:solidFill>
                <a:srgbClr val="00ffff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explosion val="6"/>
            <c:spPr>
              <a:solidFill>
                <a:srgbClr val="ccffc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2:$H$6</c:f>
              <c:numCache>
                <c:formatCode>General</c:formatCode>
                <c:ptCount val="5"/>
                <c:pt idx="0">
                  <c:v>10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1"/>
          <c:dPt>
            <c:idx val="0"/>
            <c:spPr>
              <a:noFill/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explosion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15:$H$17</c:f>
              <c:numCache>
                <c:formatCode>General</c:formatCode>
                <c:ptCount val="3"/>
                <c:pt idx="0">
                  <c:v>0</c:v>
                </c:pt>
                <c:pt idx="1">
                  <c:v>0.015</c:v>
                </c:pt>
                <c:pt idx="2">
                  <c:v>1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1393775372125"/>
          <c:y val="0.152369077306733"/>
          <c:w val="0.548376184032476"/>
          <c:h val="0.758354114713217"/>
        </c:manualLayout>
      </c:layout>
      <c:doughnutChart>
        <c:varyColors val="1"/>
        <c:ser>
          <c:idx val="0"/>
          <c:order val="0"/>
          <c:tx>
            <c:strRef>
              <c:f>Лист2!$G$3:$G$6</c:f>
              <c:strCache>
                <c:ptCount val="1"/>
                <c:pt idx="0">
                  <c:v>Слабо Средне Нормально Хорош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noFill/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2:$H$6</c:f>
              <c:numCache>
                <c:formatCode>General</c:formatCode>
                <c:ptCount val="5"/>
                <c:pt idx="0">
                  <c:v>10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1"/>
          <c:dPt>
            <c:idx val="0"/>
            <c:spPr>
              <a:noFill/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15:$H$17</c:f>
              <c:numCache>
                <c:formatCode>General</c:formatCode>
                <c:ptCount val="3"/>
                <c:pt idx="0">
                  <c:v>0</c:v>
                </c:pt>
                <c:pt idx="1">
                  <c:v>0.015</c:v>
                </c:pt>
                <c:pt idx="2">
                  <c:v>1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6.png"/><Relationship Id="rId20" Type="http://schemas.openxmlformats.org/officeDocument/2006/relationships/image" Target="../media/image6.png"/><Relationship Id="rId21" Type="http://schemas.openxmlformats.org/officeDocument/2006/relationships/image" Target="../media/image6.png"/><Relationship Id="rId22" Type="http://schemas.openxmlformats.org/officeDocument/2006/relationships/image" Target="../media/image6.png"/><Relationship Id="rId23" Type="http://schemas.openxmlformats.org/officeDocument/2006/relationships/image" Target="../media/image6.png"/><Relationship Id="rId24" Type="http://schemas.openxmlformats.org/officeDocument/2006/relationships/image" Target="../media/image6.png"/><Relationship Id="rId25" Type="http://schemas.openxmlformats.org/officeDocument/2006/relationships/image" Target="../media/image6.png"/><Relationship Id="rId26" Type="http://schemas.openxmlformats.org/officeDocument/2006/relationships/image" Target="../media/image6.png"/><Relationship Id="rId27" Type="http://schemas.openxmlformats.org/officeDocument/2006/relationships/image" Target="../media/image6.png"/><Relationship Id="rId28" Type="http://schemas.openxmlformats.org/officeDocument/2006/relationships/image" Target="../media/image6.png"/><Relationship Id="rId29" Type="http://schemas.openxmlformats.org/officeDocument/2006/relationships/image" Target="../media/image6.png"/><Relationship Id="rId30" Type="http://schemas.openxmlformats.org/officeDocument/2006/relationships/image" Target="../media/image6.png"/><Relationship Id="rId31" Type="http://schemas.openxmlformats.org/officeDocument/2006/relationships/image" Target="../media/image6.png"/><Relationship Id="rId32" Type="http://schemas.openxmlformats.org/officeDocument/2006/relationships/image" Target="../media/image6.png"/><Relationship Id="rId33" Type="http://schemas.openxmlformats.org/officeDocument/2006/relationships/image" Target="../media/image6.png"/><Relationship Id="rId34" Type="http://schemas.openxmlformats.org/officeDocument/2006/relationships/image" Target="../media/image6.png"/><Relationship Id="rId35" Type="http://schemas.openxmlformats.org/officeDocument/2006/relationships/image" Target="../media/image6.png"/><Relationship Id="rId36" Type="http://schemas.openxmlformats.org/officeDocument/2006/relationships/image" Target="../media/image6.png"/><Relationship Id="rId37" Type="http://schemas.openxmlformats.org/officeDocument/2006/relationships/image" Target="../media/image6.png"/><Relationship Id="rId38" Type="http://schemas.openxmlformats.org/officeDocument/2006/relationships/image" Target="../media/image6.png"/><Relationship Id="rId39" Type="http://schemas.openxmlformats.org/officeDocument/2006/relationships/image" Target="../media/image6.png"/><Relationship Id="rId40" Type="http://schemas.openxmlformats.org/officeDocument/2006/relationships/image" Target="../media/image6.png"/><Relationship Id="rId41" Type="http://schemas.openxmlformats.org/officeDocument/2006/relationships/image" Target="../media/image6.png"/><Relationship Id="rId42" Type="http://schemas.openxmlformats.org/officeDocument/2006/relationships/image" Target="../media/image6.png"/><Relationship Id="rId43" Type="http://schemas.openxmlformats.org/officeDocument/2006/relationships/image" Target="../media/image6.png"/><Relationship Id="rId44" Type="http://schemas.openxmlformats.org/officeDocument/2006/relationships/image" Target="../media/image6.png"/><Relationship Id="rId45" Type="http://schemas.openxmlformats.org/officeDocument/2006/relationships/image" Target="../media/image6.png"/><Relationship Id="rId46" Type="http://schemas.openxmlformats.org/officeDocument/2006/relationships/image" Target="../media/image6.png"/><Relationship Id="rId47" Type="http://schemas.openxmlformats.org/officeDocument/2006/relationships/image" Target="../media/image6.png"/><Relationship Id="rId48" Type="http://schemas.openxmlformats.org/officeDocument/2006/relationships/image" Target="../media/image6.png"/><Relationship Id="rId49" Type="http://schemas.openxmlformats.org/officeDocument/2006/relationships/image" Target="../media/image6.png"/><Relationship Id="rId50" Type="http://schemas.openxmlformats.org/officeDocument/2006/relationships/image" Target="../media/image6.png"/><Relationship Id="rId51" Type="http://schemas.openxmlformats.org/officeDocument/2006/relationships/image" Target="../media/image6.png"/><Relationship Id="rId52" Type="http://schemas.openxmlformats.org/officeDocument/2006/relationships/image" Target="../media/image6.png"/><Relationship Id="rId53" Type="http://schemas.openxmlformats.org/officeDocument/2006/relationships/image" Target="../media/image6.png"/><Relationship Id="rId54" Type="http://schemas.openxmlformats.org/officeDocument/2006/relationships/image" Target="../media/image6.png"/><Relationship Id="rId55" Type="http://schemas.openxmlformats.org/officeDocument/2006/relationships/image" Target="../media/image6.png"/><Relationship Id="rId56" Type="http://schemas.openxmlformats.org/officeDocument/2006/relationships/image" Target="../media/image7.jpeg"/><Relationship Id="rId57" Type="http://schemas.openxmlformats.org/officeDocument/2006/relationships/image" Target="../media/image8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120</xdr:colOff>
      <xdr:row>7</xdr:row>
      <xdr:rowOff>56880</xdr:rowOff>
    </xdr:from>
    <xdr:to>
      <xdr:col>25</xdr:col>
      <xdr:colOff>191160</xdr:colOff>
      <xdr:row>15</xdr:row>
      <xdr:rowOff>104400</xdr:rowOff>
    </xdr:to>
    <xdr:graphicFrame>
      <xdr:nvGraphicFramePr>
        <xdr:cNvPr id="0" name="Chart 358"/>
        <xdr:cNvGraphicFramePr/>
      </xdr:nvGraphicFramePr>
      <xdr:xfrm>
        <a:off x="4852440" y="1295280"/>
        <a:ext cx="23814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50840</xdr:colOff>
      <xdr:row>12</xdr:row>
      <xdr:rowOff>28440</xdr:rowOff>
    </xdr:from>
    <xdr:to>
      <xdr:col>23</xdr:col>
      <xdr:colOff>90720</xdr:colOff>
      <xdr:row>16</xdr:row>
      <xdr:rowOff>47160</xdr:rowOff>
    </xdr:to>
    <xdr:pic>
      <xdr:nvPicPr>
        <xdr:cNvPr id="3" name="Picture 402" descr=""/>
        <xdr:cNvPicPr/>
      </xdr:nvPicPr>
      <xdr:blipFill>
        <a:blip r:embed="rId2"/>
        <a:stretch/>
      </xdr:blipFill>
      <xdr:spPr>
        <a:xfrm>
          <a:off x="5224320" y="2409840"/>
          <a:ext cx="13464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1819830713422</cdr:x>
      <cdr:y>0.0425858430845962</cdr:y>
    </cdr:from>
    <cdr:to>
      <cdr:x>0.565749697702539</cdr:x>
      <cdr:y>0.244580855553424</cdr:y>
    </cdr:to>
    <cdr:sp>
      <cdr:nvSpPr>
        <cdr:cNvPr id="1" name="TextBox 4"/>
        <cdr:cNvSpPr/>
      </cdr:nvSpPr>
      <cdr:spPr>
        <a:xfrm>
          <a:off x="742680" y="79920"/>
          <a:ext cx="604800" cy="37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000" spc="-1" strike="noStrike">
              <a:solidFill>
                <a:srgbClr val="3366ff"/>
              </a:solidFill>
              <a:latin typeface="Arial"/>
            </a:rPr>
            <a:t>50</a:t>
          </a:r>
          <a:endParaRPr b="0" sz="10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75906892382104</cdr:x>
      <cdr:y>0.483790523690773</cdr:y>
    </cdr:from>
    <cdr:to>
      <cdr:x>0.958736396614269</cdr:x>
      <cdr:y>0.642048724342989</cdr:y>
    </cdr:to>
    <cdr:sp>
      <cdr:nvSpPr>
        <cdr:cNvPr id="2" name="Text Box 2"/>
        <cdr:cNvSpPr/>
      </cdr:nvSpPr>
      <cdr:spPr>
        <a:xfrm>
          <a:off x="1807920" y="907920"/>
          <a:ext cx="47556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50" spc="-1" strike="noStrike">
              <a:solidFill>
                <a:srgbClr val="944794"/>
              </a:solidFill>
              <a:latin typeface="Arial"/>
            </a:rPr>
            <a:t>100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3</xdr:row>
      <xdr:rowOff>123480</xdr:rowOff>
    </xdr:from>
    <xdr:to>
      <xdr:col>4</xdr:col>
      <xdr:colOff>312840</xdr:colOff>
      <xdr:row>7</xdr:row>
      <xdr:rowOff>198720</xdr:rowOff>
    </xdr:to>
    <xdr:grpSp>
      <xdr:nvGrpSpPr>
        <xdr:cNvPr id="4" name="Group 33"/>
        <xdr:cNvGrpSpPr/>
      </xdr:nvGrpSpPr>
      <xdr:grpSpPr>
        <a:xfrm>
          <a:off x="5213520" y="685440"/>
          <a:ext cx="866520" cy="1027800"/>
          <a:chOff x="5213520" y="685440"/>
          <a:chExt cx="866520" cy="1027800"/>
        </a:xfrm>
      </xdr:grpSpPr>
      <xdr:grpSp>
        <xdr:nvGrpSpPr>
          <xdr:cNvPr id="5" name="Group 20"/>
          <xdr:cNvGrpSpPr/>
        </xdr:nvGrpSpPr>
        <xdr:grpSpPr>
          <a:xfrm>
            <a:off x="5213520" y="972000"/>
            <a:ext cx="866520" cy="741240"/>
            <a:chOff x="5213520" y="972000"/>
            <a:chExt cx="866520" cy="741240"/>
          </a:xfrm>
        </xdr:grpSpPr>
        <xdr:sp>
          <xdr:nvSpPr>
            <xdr:cNvPr id="6" name="AutoShape 8"/>
            <xdr:cNvSpPr/>
          </xdr:nvSpPr>
          <xdr:spPr>
            <a:xfrm flipV="1">
              <a:off x="5592960" y="1329480"/>
              <a:ext cx="107640" cy="383400"/>
            </a:xfrm>
            <a:prstGeom prst="pie">
              <a:avLst/>
            </a:prstGeom>
            <a:solidFill>
              <a:srgbClr val="33cccc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 flipV="1">
              <a:off x="5592960" y="1042560"/>
              <a:ext cx="107640" cy="529920"/>
            </a:xfrm>
            <a:prstGeom prst="triangle">
              <a:avLst>
                <a:gd name="adj" fmla="val 50000"/>
              </a:avLst>
            </a:prstGeom>
            <a:solidFill>
              <a:srgbClr val="99ccff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5311800" y="1017360"/>
              <a:ext cx="651240" cy="41868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Oval 11"/>
            <xdr:cNvSpPr/>
          </xdr:nvSpPr>
          <xdr:spPr>
            <a:xfrm>
              <a:off x="5574240" y="972000"/>
              <a:ext cx="140400" cy="11592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5255640" y="1239480"/>
              <a:ext cx="131040" cy="20664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rc 13"/>
            <xdr:cNvSpPr/>
          </xdr:nvSpPr>
          <xdr:spPr>
            <a:xfrm flipH="1">
              <a:off x="5213520" y="1436040"/>
              <a:ext cx="215280" cy="115920"/>
            </a:xfrm>
            <a:prstGeom prst="pi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5907240" y="1234440"/>
              <a:ext cx="131040" cy="20160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rc 15"/>
            <xdr:cNvSpPr/>
          </xdr:nvSpPr>
          <xdr:spPr>
            <a:xfrm flipH="1">
              <a:off x="5864760" y="1425960"/>
              <a:ext cx="215280" cy="115920"/>
            </a:xfrm>
            <a:prstGeom prst="pi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Oval 16"/>
            <xdr:cNvSpPr/>
          </xdr:nvSpPr>
          <xdr:spPr>
            <a:xfrm>
              <a:off x="5302440" y="1158480"/>
              <a:ext cx="65520" cy="8064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Oval 17"/>
            <xdr:cNvSpPr/>
          </xdr:nvSpPr>
          <xdr:spPr>
            <a:xfrm>
              <a:off x="5930640" y="1153440"/>
              <a:ext cx="65520" cy="8064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18"/>
            <xdr:cNvSpPr/>
          </xdr:nvSpPr>
          <xdr:spPr>
            <a:xfrm flipV="1">
              <a:off x="5419440" y="1648080"/>
              <a:ext cx="487440" cy="55440"/>
            </a:xfrm>
            <a:prstGeom prst="pie">
              <a:avLst/>
            </a:prstGeom>
            <a:solidFill>
              <a:srgbClr val="99cc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" name="AutoShape 19"/>
          <xdr:cNvSpPr/>
        </xdr:nvSpPr>
        <xdr:spPr>
          <a:xfrm flipV="1">
            <a:off x="5321880" y="685080"/>
            <a:ext cx="654840" cy="920520"/>
          </a:xfrm>
          <a:prstGeom prst="pie">
            <a:avLst/>
          </a:prstGeom>
          <a:solidFill>
            <a:srgbClr val="ccffcc"/>
          </a:solidFill>
          <a:ln w="9360">
            <a:solidFill>
              <a:srgbClr val="99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21760</xdr:colOff>
      <xdr:row>11</xdr:row>
      <xdr:rowOff>0</xdr:rowOff>
    </xdr:from>
    <xdr:to>
      <xdr:col>4</xdr:col>
      <xdr:colOff>544320</xdr:colOff>
      <xdr:row>15</xdr:row>
      <xdr:rowOff>28800</xdr:rowOff>
    </xdr:to>
    <xdr:pic>
      <xdr:nvPicPr>
        <xdr:cNvPr id="18" name="Picture 150" descr=""/>
        <xdr:cNvPicPr/>
      </xdr:nvPicPr>
      <xdr:blipFill>
        <a:blip r:embed="rId1"/>
        <a:stretch/>
      </xdr:blipFill>
      <xdr:spPr>
        <a:xfrm>
          <a:off x="5073120" y="2467080"/>
          <a:ext cx="12384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640</xdr:colOff>
      <xdr:row>6</xdr:row>
      <xdr:rowOff>152640</xdr:rowOff>
    </xdr:from>
    <xdr:to>
      <xdr:col>1</xdr:col>
      <xdr:colOff>193320</xdr:colOff>
      <xdr:row>7</xdr:row>
      <xdr:rowOff>208800</xdr:rowOff>
    </xdr:to>
    <xdr:grpSp>
      <xdr:nvGrpSpPr>
        <xdr:cNvPr id="19" name="Group 34"/>
        <xdr:cNvGrpSpPr/>
      </xdr:nvGrpSpPr>
      <xdr:grpSpPr>
        <a:xfrm>
          <a:off x="125640" y="1400400"/>
          <a:ext cx="258120" cy="294480"/>
          <a:chOff x="125640" y="1400400"/>
          <a:chExt cx="258120" cy="294480"/>
        </a:xfrm>
      </xdr:grpSpPr>
      <xdr:sp>
        <xdr:nvSpPr>
          <xdr:cNvPr id="20" name="AutoShape 35"/>
          <xdr:cNvSpPr/>
        </xdr:nvSpPr>
        <xdr:spPr>
          <a:xfrm>
            <a:off x="189720" y="1443240"/>
            <a:ext cx="59040" cy="630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36"/>
          <xdr:cNvSpPr/>
        </xdr:nvSpPr>
        <xdr:spPr>
          <a:xfrm flipH="1" rot="1920000">
            <a:off x="312840" y="1549080"/>
            <a:ext cx="59760" cy="4896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37"/>
          <xdr:cNvSpPr/>
        </xdr:nvSpPr>
        <xdr:spPr>
          <a:xfrm>
            <a:off x="239760" y="1416600"/>
            <a:ext cx="14400" cy="900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38"/>
          <xdr:cNvSpPr/>
        </xdr:nvSpPr>
        <xdr:spPr>
          <a:xfrm>
            <a:off x="149040" y="1493640"/>
            <a:ext cx="174600" cy="178920"/>
          </a:xfrm>
          <a:prstGeom prst="pi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39"/>
          <xdr:cNvSpPr/>
        </xdr:nvSpPr>
        <xdr:spPr>
          <a:xfrm>
            <a:off x="285120" y="1443240"/>
            <a:ext cx="41040" cy="4932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40"/>
          <xdr:cNvSpPr/>
        </xdr:nvSpPr>
        <xdr:spPr>
          <a:xfrm>
            <a:off x="321120" y="1480320"/>
            <a:ext cx="40680" cy="4932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41"/>
          <xdr:cNvSpPr/>
        </xdr:nvSpPr>
        <xdr:spPr>
          <a:xfrm rot="20220000">
            <a:off x="244440" y="1468800"/>
            <a:ext cx="86400" cy="101520"/>
          </a:xfrm>
          <a:prstGeom prst="pie">
            <a:avLst/>
          </a:prstGeom>
          <a:gradFill rotWithShape="0">
            <a:gsLst>
              <a:gs pos="0">
                <a:srgbClr val="808000"/>
              </a:gs>
              <a:gs pos="100000">
                <a:srgbClr val="ff9900"/>
              </a:gs>
            </a:gsLst>
            <a:lin ang="5400000"/>
          </a:grad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42"/>
          <xdr:cNvSpPr/>
        </xdr:nvSpPr>
        <xdr:spPr>
          <a:xfrm>
            <a:off x="290520" y="1400400"/>
            <a:ext cx="40680" cy="79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43"/>
          <xdr:cNvSpPr/>
        </xdr:nvSpPr>
        <xdr:spPr>
          <a:xfrm flipH="1" rot="5100000">
            <a:off x="330480" y="1460880"/>
            <a:ext cx="5832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44"/>
          <xdr:cNvSpPr/>
        </xdr:nvSpPr>
        <xdr:spPr>
          <a:xfrm>
            <a:off x="240480" y="1537920"/>
            <a:ext cx="107280" cy="156960"/>
          </a:xfrm>
          <a:prstGeom prst="pi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45"/>
          <xdr:cNvSpPr/>
        </xdr:nvSpPr>
        <xdr:spPr>
          <a:xfrm rot="5160000">
            <a:off x="131040" y="1447560"/>
            <a:ext cx="138960" cy="141120"/>
          </a:xfrm>
          <a:prstGeom prst="pi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0520</xdr:colOff>
      <xdr:row>8</xdr:row>
      <xdr:rowOff>667080</xdr:rowOff>
    </xdr:from>
    <xdr:to>
      <xdr:col>5</xdr:col>
      <xdr:colOff>339840</xdr:colOff>
      <xdr:row>12</xdr:row>
      <xdr:rowOff>84960</xdr:rowOff>
    </xdr:to>
    <xdr:pic>
      <xdr:nvPicPr>
        <xdr:cNvPr id="31" name="Picture 1048" descr=""/>
        <xdr:cNvPicPr/>
      </xdr:nvPicPr>
      <xdr:blipFill>
        <a:blip r:embed="rId4"/>
        <a:stretch/>
      </xdr:blipFill>
      <xdr:spPr>
        <a:xfrm>
          <a:off x="7256880" y="2391120"/>
          <a:ext cx="792360" cy="121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480</xdr:colOff>
      <xdr:row>0</xdr:row>
      <xdr:rowOff>47880</xdr:rowOff>
    </xdr:from>
    <xdr:to>
      <xdr:col>9</xdr:col>
      <xdr:colOff>290880</xdr:colOff>
      <xdr:row>1</xdr:row>
      <xdr:rowOff>57240</xdr:rowOff>
    </xdr:to>
    <xdr:sp>
      <xdr:nvSpPr>
        <xdr:cNvPr id="32" name="AutoShape 793"/>
        <xdr:cNvSpPr/>
      </xdr:nvSpPr>
      <xdr:spPr>
        <a:xfrm flipH="1">
          <a:off x="2782800" y="47880"/>
          <a:ext cx="221400" cy="228600"/>
        </a:xfrm>
        <a:custGeom>
          <a:avLst/>
          <a:gdLst>
            <a:gd name="textAreaLeft" fmla="*/ 29520 w 221400"/>
            <a:gd name="textAreaRight" fmla="*/ 191880 w 221400"/>
            <a:gd name="textAreaTop" fmla="*/ 39960 h 228600"/>
            <a:gd name="textAreaBottom" fmla="*/ 16596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0</xdr:row>
      <xdr:rowOff>190800</xdr:rowOff>
    </xdr:from>
    <xdr:to>
      <xdr:col>12</xdr:col>
      <xdr:colOff>70200</xdr:colOff>
      <xdr:row>2</xdr:row>
      <xdr:rowOff>47880</xdr:rowOff>
    </xdr:to>
    <xdr:sp>
      <xdr:nvSpPr>
        <xdr:cNvPr id="33" name="AutoShape 52"/>
        <xdr:cNvSpPr/>
      </xdr:nvSpPr>
      <xdr:spPr>
        <a:xfrm rot="5400000">
          <a:off x="3399120" y="217800"/>
          <a:ext cx="285840" cy="231480"/>
        </a:xfrm>
        <a:prstGeom prst="down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41560</xdr:colOff>
      <xdr:row>66</xdr:row>
      <xdr:rowOff>9360</xdr:rowOff>
    </xdr:to>
    <xdr:pic>
      <xdr:nvPicPr>
        <xdr:cNvPr id="34" name="Picture 3" descr="24x1"/>
        <xdr:cNvPicPr/>
      </xdr:nvPicPr>
      <xdr:blipFill>
        <a:blip r:embed="rId1"/>
        <a:stretch/>
      </xdr:blipFill>
      <xdr:spPr>
        <a:xfrm>
          <a:off x="381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35" name="Picture 4" descr="24x1"/>
        <xdr:cNvPicPr/>
      </xdr:nvPicPr>
      <xdr:blipFill>
        <a:blip r:embed="rId2"/>
        <a:stretch/>
      </xdr:blipFill>
      <xdr:spPr>
        <a:xfrm>
          <a:off x="673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36" name="Picture 5" descr="24x1"/>
        <xdr:cNvPicPr/>
      </xdr:nvPicPr>
      <xdr:blipFill>
        <a:blip r:embed="rId3"/>
        <a:stretch/>
      </xdr:blipFill>
      <xdr:spPr>
        <a:xfrm>
          <a:off x="964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37" name="Picture 6" descr="24x1"/>
        <xdr:cNvPicPr/>
      </xdr:nvPicPr>
      <xdr:blipFill>
        <a:blip r:embed="rId4"/>
        <a:stretch/>
      </xdr:blipFill>
      <xdr:spPr>
        <a:xfrm>
          <a:off x="1256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38" name="Picture 7" descr="24x1"/>
        <xdr:cNvPicPr/>
      </xdr:nvPicPr>
      <xdr:blipFill>
        <a:blip r:embed="rId5"/>
        <a:stretch/>
      </xdr:blipFill>
      <xdr:spPr>
        <a:xfrm>
          <a:off x="1547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39" name="Picture 8" descr="24x1"/>
        <xdr:cNvPicPr/>
      </xdr:nvPicPr>
      <xdr:blipFill>
        <a:blip r:embed="rId6"/>
        <a:stretch/>
      </xdr:blipFill>
      <xdr:spPr>
        <a:xfrm>
          <a:off x="1838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40" name="Picture 9" descr="24x1"/>
        <xdr:cNvPicPr/>
      </xdr:nvPicPr>
      <xdr:blipFill>
        <a:blip r:embed="rId7"/>
        <a:stretch/>
      </xdr:blipFill>
      <xdr:spPr>
        <a:xfrm>
          <a:off x="2130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560</xdr:colOff>
      <xdr:row>66</xdr:row>
      <xdr:rowOff>9360</xdr:rowOff>
    </xdr:to>
    <xdr:pic>
      <xdr:nvPicPr>
        <xdr:cNvPr id="41" name="Picture 10" descr="24x1"/>
        <xdr:cNvPicPr/>
      </xdr:nvPicPr>
      <xdr:blipFill>
        <a:blip r:embed="rId8"/>
        <a:stretch/>
      </xdr:blipFill>
      <xdr:spPr>
        <a:xfrm>
          <a:off x="2421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42" name="Picture 11" descr="24x1"/>
        <xdr:cNvPicPr/>
      </xdr:nvPicPr>
      <xdr:blipFill>
        <a:blip r:embed="rId9"/>
        <a:stretch/>
      </xdr:blipFill>
      <xdr:spPr>
        <a:xfrm>
          <a:off x="2713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43" name="Picture 12" descr="24x1"/>
        <xdr:cNvPicPr/>
      </xdr:nvPicPr>
      <xdr:blipFill>
        <a:blip r:embed="rId10"/>
        <a:stretch/>
      </xdr:blipFill>
      <xdr:spPr>
        <a:xfrm>
          <a:off x="3004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44" name="Picture 13" descr="24x1"/>
        <xdr:cNvPicPr/>
      </xdr:nvPicPr>
      <xdr:blipFill>
        <a:blip r:embed="rId11"/>
        <a:stretch/>
      </xdr:blipFill>
      <xdr:spPr>
        <a:xfrm>
          <a:off x="3296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200</xdr:colOff>
      <xdr:row>66</xdr:row>
      <xdr:rowOff>9360</xdr:rowOff>
    </xdr:to>
    <xdr:pic>
      <xdr:nvPicPr>
        <xdr:cNvPr id="45" name="Picture 14" descr="24x1"/>
        <xdr:cNvPicPr/>
      </xdr:nvPicPr>
      <xdr:blipFill>
        <a:blip r:embed="rId12"/>
        <a:stretch/>
      </xdr:blipFill>
      <xdr:spPr>
        <a:xfrm>
          <a:off x="3587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46" name="Picture 15" descr="24x1"/>
        <xdr:cNvPicPr/>
      </xdr:nvPicPr>
      <xdr:blipFill>
        <a:blip r:embed="rId13"/>
        <a:stretch/>
      </xdr:blipFill>
      <xdr:spPr>
        <a:xfrm>
          <a:off x="3879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47" name="Picture 16" descr="24x1"/>
        <xdr:cNvPicPr/>
      </xdr:nvPicPr>
      <xdr:blipFill>
        <a:blip r:embed="rId14"/>
        <a:stretch/>
      </xdr:blipFill>
      <xdr:spPr>
        <a:xfrm>
          <a:off x="4170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48" name="Picture 17" descr="24x1"/>
        <xdr:cNvPicPr/>
      </xdr:nvPicPr>
      <xdr:blipFill>
        <a:blip r:embed="rId15"/>
        <a:stretch/>
      </xdr:blipFill>
      <xdr:spPr>
        <a:xfrm>
          <a:off x="4462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560</xdr:colOff>
      <xdr:row>66</xdr:row>
      <xdr:rowOff>9360</xdr:rowOff>
    </xdr:to>
    <xdr:pic>
      <xdr:nvPicPr>
        <xdr:cNvPr id="49" name="Picture 18" descr="24x1"/>
        <xdr:cNvPicPr/>
      </xdr:nvPicPr>
      <xdr:blipFill>
        <a:blip r:embed="rId16"/>
        <a:stretch/>
      </xdr:blipFill>
      <xdr:spPr>
        <a:xfrm>
          <a:off x="4753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50" name="Picture 19" descr="24x1"/>
        <xdr:cNvPicPr/>
      </xdr:nvPicPr>
      <xdr:blipFill>
        <a:blip r:embed="rId17"/>
        <a:stretch/>
      </xdr:blipFill>
      <xdr:spPr>
        <a:xfrm>
          <a:off x="50450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51" name="Picture 20" descr="24x1"/>
        <xdr:cNvPicPr/>
      </xdr:nvPicPr>
      <xdr:blipFill>
        <a:blip r:embed="rId18"/>
        <a:stretch/>
      </xdr:blipFill>
      <xdr:spPr>
        <a:xfrm>
          <a:off x="5336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52" name="Picture 21" descr="24x1"/>
        <xdr:cNvPicPr/>
      </xdr:nvPicPr>
      <xdr:blipFill>
        <a:blip r:embed="rId19"/>
        <a:stretch/>
      </xdr:blipFill>
      <xdr:spPr>
        <a:xfrm>
          <a:off x="5627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200</xdr:colOff>
      <xdr:row>66</xdr:row>
      <xdr:rowOff>9360</xdr:rowOff>
    </xdr:to>
    <xdr:pic>
      <xdr:nvPicPr>
        <xdr:cNvPr id="53" name="Picture 22" descr="24x1"/>
        <xdr:cNvPicPr/>
      </xdr:nvPicPr>
      <xdr:blipFill>
        <a:blip r:embed="rId20"/>
        <a:stretch/>
      </xdr:blipFill>
      <xdr:spPr>
        <a:xfrm>
          <a:off x="5919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54" name="Picture 23" descr="24x1"/>
        <xdr:cNvPicPr/>
      </xdr:nvPicPr>
      <xdr:blipFill>
        <a:blip r:embed="rId21"/>
        <a:stretch/>
      </xdr:blipFill>
      <xdr:spPr>
        <a:xfrm>
          <a:off x="673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55" name="Picture 24" descr="24x1"/>
        <xdr:cNvPicPr/>
      </xdr:nvPicPr>
      <xdr:blipFill>
        <a:blip r:embed="rId22"/>
        <a:stretch/>
      </xdr:blipFill>
      <xdr:spPr>
        <a:xfrm>
          <a:off x="964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56" name="Picture 25" descr="24x1"/>
        <xdr:cNvPicPr/>
      </xdr:nvPicPr>
      <xdr:blipFill>
        <a:blip r:embed="rId23"/>
        <a:stretch/>
      </xdr:blipFill>
      <xdr:spPr>
        <a:xfrm>
          <a:off x="1256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57" name="Picture 26" descr="24x1"/>
        <xdr:cNvPicPr/>
      </xdr:nvPicPr>
      <xdr:blipFill>
        <a:blip r:embed="rId24"/>
        <a:stretch/>
      </xdr:blipFill>
      <xdr:spPr>
        <a:xfrm>
          <a:off x="1547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58" name="Picture 27" descr="24x1"/>
        <xdr:cNvPicPr/>
      </xdr:nvPicPr>
      <xdr:blipFill>
        <a:blip r:embed="rId25"/>
        <a:stretch/>
      </xdr:blipFill>
      <xdr:spPr>
        <a:xfrm>
          <a:off x="1838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59" name="Picture 28" descr="24x1"/>
        <xdr:cNvPicPr/>
      </xdr:nvPicPr>
      <xdr:blipFill>
        <a:blip r:embed="rId26"/>
        <a:stretch/>
      </xdr:blipFill>
      <xdr:spPr>
        <a:xfrm>
          <a:off x="2130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560</xdr:colOff>
      <xdr:row>66</xdr:row>
      <xdr:rowOff>9360</xdr:rowOff>
    </xdr:to>
    <xdr:pic>
      <xdr:nvPicPr>
        <xdr:cNvPr id="60" name="Picture 29" descr="24x1"/>
        <xdr:cNvPicPr/>
      </xdr:nvPicPr>
      <xdr:blipFill>
        <a:blip r:embed="rId27"/>
        <a:stretch/>
      </xdr:blipFill>
      <xdr:spPr>
        <a:xfrm>
          <a:off x="2421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61" name="Picture 30" descr="24x1"/>
        <xdr:cNvPicPr/>
      </xdr:nvPicPr>
      <xdr:blipFill>
        <a:blip r:embed="rId28"/>
        <a:stretch/>
      </xdr:blipFill>
      <xdr:spPr>
        <a:xfrm>
          <a:off x="2713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62" name="Picture 31" descr="24x1"/>
        <xdr:cNvPicPr/>
      </xdr:nvPicPr>
      <xdr:blipFill>
        <a:blip r:embed="rId29"/>
        <a:stretch/>
      </xdr:blipFill>
      <xdr:spPr>
        <a:xfrm>
          <a:off x="3004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63" name="Picture 32" descr="24x1"/>
        <xdr:cNvPicPr/>
      </xdr:nvPicPr>
      <xdr:blipFill>
        <a:blip r:embed="rId30"/>
        <a:stretch/>
      </xdr:blipFill>
      <xdr:spPr>
        <a:xfrm>
          <a:off x="3296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200</xdr:colOff>
      <xdr:row>66</xdr:row>
      <xdr:rowOff>9360</xdr:rowOff>
    </xdr:to>
    <xdr:pic>
      <xdr:nvPicPr>
        <xdr:cNvPr id="64" name="Picture 33" descr="24x1"/>
        <xdr:cNvPicPr/>
      </xdr:nvPicPr>
      <xdr:blipFill>
        <a:blip r:embed="rId31"/>
        <a:stretch/>
      </xdr:blipFill>
      <xdr:spPr>
        <a:xfrm>
          <a:off x="3587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65" name="Picture 34" descr="24x1"/>
        <xdr:cNvPicPr/>
      </xdr:nvPicPr>
      <xdr:blipFill>
        <a:blip r:embed="rId32"/>
        <a:stretch/>
      </xdr:blipFill>
      <xdr:spPr>
        <a:xfrm>
          <a:off x="3879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66" name="Picture 35" descr="24x1"/>
        <xdr:cNvPicPr/>
      </xdr:nvPicPr>
      <xdr:blipFill>
        <a:blip r:embed="rId33"/>
        <a:stretch/>
      </xdr:blipFill>
      <xdr:spPr>
        <a:xfrm>
          <a:off x="4170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67" name="Picture 36" descr="24x1"/>
        <xdr:cNvPicPr/>
      </xdr:nvPicPr>
      <xdr:blipFill>
        <a:blip r:embed="rId34"/>
        <a:stretch/>
      </xdr:blipFill>
      <xdr:spPr>
        <a:xfrm>
          <a:off x="4462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560</xdr:colOff>
      <xdr:row>66</xdr:row>
      <xdr:rowOff>9360</xdr:rowOff>
    </xdr:to>
    <xdr:pic>
      <xdr:nvPicPr>
        <xdr:cNvPr id="68" name="Picture 37" descr="24x1"/>
        <xdr:cNvPicPr/>
      </xdr:nvPicPr>
      <xdr:blipFill>
        <a:blip r:embed="rId35"/>
        <a:stretch/>
      </xdr:blipFill>
      <xdr:spPr>
        <a:xfrm>
          <a:off x="4753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69" name="Picture 38" descr="24x1"/>
        <xdr:cNvPicPr/>
      </xdr:nvPicPr>
      <xdr:blipFill>
        <a:blip r:embed="rId36"/>
        <a:stretch/>
      </xdr:blipFill>
      <xdr:spPr>
        <a:xfrm>
          <a:off x="50450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70" name="Picture 39" descr="24x1"/>
        <xdr:cNvPicPr/>
      </xdr:nvPicPr>
      <xdr:blipFill>
        <a:blip r:embed="rId37"/>
        <a:stretch/>
      </xdr:blipFill>
      <xdr:spPr>
        <a:xfrm>
          <a:off x="5336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71" name="Picture 40" descr="24x1"/>
        <xdr:cNvPicPr/>
      </xdr:nvPicPr>
      <xdr:blipFill>
        <a:blip r:embed="rId38"/>
        <a:stretch/>
      </xdr:blipFill>
      <xdr:spPr>
        <a:xfrm>
          <a:off x="5627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200</xdr:colOff>
      <xdr:row>66</xdr:row>
      <xdr:rowOff>9360</xdr:rowOff>
    </xdr:to>
    <xdr:pic>
      <xdr:nvPicPr>
        <xdr:cNvPr id="72" name="Picture 41" descr="24x1"/>
        <xdr:cNvPicPr/>
      </xdr:nvPicPr>
      <xdr:blipFill>
        <a:blip r:embed="rId39"/>
        <a:stretch/>
      </xdr:blipFill>
      <xdr:spPr>
        <a:xfrm>
          <a:off x="5919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73" name="Picture 42" descr="24x1"/>
        <xdr:cNvPicPr/>
      </xdr:nvPicPr>
      <xdr:blipFill>
        <a:blip r:embed="rId40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74" name="Picture 43" descr="24x1"/>
        <xdr:cNvPicPr/>
      </xdr:nvPicPr>
      <xdr:blipFill>
        <a:blip r:embed="rId41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75" name="Picture 44" descr="24x1"/>
        <xdr:cNvPicPr/>
      </xdr:nvPicPr>
      <xdr:blipFill>
        <a:blip r:embed="rId42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76" name="Picture 45" descr="24x1"/>
        <xdr:cNvPicPr/>
      </xdr:nvPicPr>
      <xdr:blipFill>
        <a:blip r:embed="rId43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77" name="Picture 46" descr="24x1"/>
        <xdr:cNvPicPr/>
      </xdr:nvPicPr>
      <xdr:blipFill>
        <a:blip r:embed="rId44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78" name="Picture 47" descr="24x1"/>
        <xdr:cNvPicPr/>
      </xdr:nvPicPr>
      <xdr:blipFill>
        <a:blip r:embed="rId45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79" name="Picture 48" descr="24x1"/>
        <xdr:cNvPicPr/>
      </xdr:nvPicPr>
      <xdr:blipFill>
        <a:blip r:embed="rId46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80" name="Picture 49" descr="24x1"/>
        <xdr:cNvPicPr/>
      </xdr:nvPicPr>
      <xdr:blipFill>
        <a:blip r:embed="rId47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81" name="Picture 50" descr="24x1"/>
        <xdr:cNvPicPr/>
      </xdr:nvPicPr>
      <xdr:blipFill>
        <a:blip r:embed="rId48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82" name="Picture 51" descr="24x1"/>
        <xdr:cNvPicPr/>
      </xdr:nvPicPr>
      <xdr:blipFill>
        <a:blip r:embed="rId49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83" name="Picture 52" descr="24x1"/>
        <xdr:cNvPicPr/>
      </xdr:nvPicPr>
      <xdr:blipFill>
        <a:blip r:embed="rId50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84" name="Picture 53" descr="24x1"/>
        <xdr:cNvPicPr/>
      </xdr:nvPicPr>
      <xdr:blipFill>
        <a:blip r:embed="rId51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560</xdr:colOff>
      <xdr:row>66</xdr:row>
      <xdr:rowOff>9360</xdr:rowOff>
    </xdr:to>
    <xdr:pic>
      <xdr:nvPicPr>
        <xdr:cNvPr id="85" name="Picture 54" descr="24x1"/>
        <xdr:cNvPicPr/>
      </xdr:nvPicPr>
      <xdr:blipFill>
        <a:blip r:embed="rId52"/>
        <a:stretch/>
      </xdr:blipFill>
      <xdr:spPr>
        <a:xfrm>
          <a:off x="7085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560</xdr:colOff>
      <xdr:row>66</xdr:row>
      <xdr:rowOff>9360</xdr:rowOff>
    </xdr:to>
    <xdr:pic>
      <xdr:nvPicPr>
        <xdr:cNvPr id="86" name="Picture 55" descr="24x1"/>
        <xdr:cNvPicPr/>
      </xdr:nvPicPr>
      <xdr:blipFill>
        <a:blip r:embed="rId53"/>
        <a:stretch/>
      </xdr:blipFill>
      <xdr:spPr>
        <a:xfrm>
          <a:off x="7085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1560</xdr:colOff>
      <xdr:row>66</xdr:row>
      <xdr:rowOff>9360</xdr:rowOff>
    </xdr:to>
    <xdr:pic>
      <xdr:nvPicPr>
        <xdr:cNvPr id="87" name="Picture 56" descr="24x1"/>
        <xdr:cNvPicPr/>
      </xdr:nvPicPr>
      <xdr:blipFill>
        <a:blip r:embed="rId54"/>
        <a:stretch/>
      </xdr:blipFill>
      <xdr:spPr>
        <a:xfrm>
          <a:off x="73767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1560</xdr:colOff>
      <xdr:row>66</xdr:row>
      <xdr:rowOff>9360</xdr:rowOff>
    </xdr:to>
    <xdr:pic>
      <xdr:nvPicPr>
        <xdr:cNvPr id="88" name="Picture 57" descr="24x1"/>
        <xdr:cNvPicPr/>
      </xdr:nvPicPr>
      <xdr:blipFill>
        <a:blip r:embed="rId55"/>
        <a:stretch/>
      </xdr:blipFill>
      <xdr:spPr>
        <a:xfrm>
          <a:off x="73767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59</xdr:col>
      <xdr:colOff>786960</xdr:colOff>
      <xdr:row>78</xdr:row>
      <xdr:rowOff>161640</xdr:rowOff>
    </xdr:to>
    <xdr:sp>
      <xdr:nvSpPr>
        <xdr:cNvPr id="89" name="Rectangle 1144"/>
        <xdr:cNvSpPr/>
      </xdr:nvSpPr>
      <xdr:spPr>
        <a:xfrm>
          <a:off x="0" y="18720"/>
          <a:ext cx="20262960" cy="17278560"/>
        </a:xfrm>
        <a:prstGeom prst="rect">
          <a:avLst/>
        </a:prstGeom>
        <a:blipFill rotWithShape="0">
          <a:blip r:embed="rId5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2</xdr:row>
      <xdr:rowOff>152280</xdr:rowOff>
    </xdr:from>
    <xdr:to>
      <xdr:col>28</xdr:col>
      <xdr:colOff>221040</xdr:colOff>
      <xdr:row>24</xdr:row>
      <xdr:rowOff>75960</xdr:rowOff>
    </xdr:to>
    <xdr:pic>
      <xdr:nvPicPr>
        <xdr:cNvPr id="90" name="Picture 367" descr="http://img0.liveinternet.ru/images/attach/c/4/79/885/79885586_0024Chameleon_001.jpg"/>
        <xdr:cNvPicPr/>
      </xdr:nvPicPr>
      <xdr:blipFill>
        <a:blip r:embed="rId57"/>
        <a:stretch/>
      </xdr:blipFill>
      <xdr:spPr>
        <a:xfrm>
          <a:off x="864000" y="581040"/>
          <a:ext cx="7427160" cy="49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2200</xdr:colOff>
      <xdr:row>5</xdr:row>
      <xdr:rowOff>171000</xdr:rowOff>
    </xdr:from>
    <xdr:to>
      <xdr:col>15</xdr:col>
      <xdr:colOff>71280</xdr:colOff>
      <xdr:row>23</xdr:row>
      <xdr:rowOff>95760</xdr:rowOff>
    </xdr:to>
    <xdr:graphicFrame>
      <xdr:nvGraphicFramePr>
        <xdr:cNvPr id="91" name="Диаграмма 1"/>
        <xdr:cNvGraphicFramePr/>
      </xdr:nvGraphicFramePr>
      <xdr:xfrm>
        <a:off x="5614200" y="1018800"/>
        <a:ext cx="4256280" cy="28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72680</xdr:colOff>
      <xdr:row>8</xdr:row>
      <xdr:rowOff>104760</xdr:rowOff>
    </xdr:from>
    <xdr:to>
      <xdr:col>10</xdr:col>
      <xdr:colOff>423360</xdr:colOff>
      <xdr:row>10</xdr:row>
      <xdr:rowOff>142560</xdr:rowOff>
    </xdr:to>
    <xdr:sp>
      <xdr:nvSpPr>
        <xdr:cNvPr id="94" name="TextBox 4"/>
        <xdr:cNvSpPr/>
      </xdr:nvSpPr>
      <xdr:spPr>
        <a:xfrm>
          <a:off x="6408720" y="1467000"/>
          <a:ext cx="594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25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3160</xdr:colOff>
      <xdr:row>8</xdr:row>
      <xdr:rowOff>85680</xdr:rowOff>
    </xdr:from>
    <xdr:to>
      <xdr:col>13</xdr:col>
      <xdr:colOff>483480</xdr:colOff>
      <xdr:row>10</xdr:row>
      <xdr:rowOff>123840</xdr:rowOff>
    </xdr:to>
    <xdr:sp>
      <xdr:nvSpPr>
        <xdr:cNvPr id="95" name="TextBox 4"/>
        <xdr:cNvSpPr/>
      </xdr:nvSpPr>
      <xdr:spPr>
        <a:xfrm>
          <a:off x="8400960" y="1447920"/>
          <a:ext cx="594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75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1840</xdr:colOff>
      <xdr:row>14</xdr:row>
      <xdr:rowOff>9720</xdr:rowOff>
    </xdr:from>
    <xdr:to>
      <xdr:col>14</xdr:col>
      <xdr:colOff>564120</xdr:colOff>
      <xdr:row>16</xdr:row>
      <xdr:rowOff>47520</xdr:rowOff>
    </xdr:to>
    <xdr:sp>
      <xdr:nvSpPr>
        <xdr:cNvPr id="96" name="TextBox 4"/>
        <xdr:cNvSpPr/>
      </xdr:nvSpPr>
      <xdr:spPr>
        <a:xfrm>
          <a:off x="8833320" y="2362320"/>
          <a:ext cx="886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100</a:t>
          </a:r>
          <a:r>
            <a:rPr b="0" lang="en-US" sz="1400" spc="-1" strike="noStrike">
              <a:solidFill>
                <a:srgbClr val="944794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400</xdr:colOff>
      <xdr:row>13</xdr:row>
      <xdr:rowOff>19080</xdr:rowOff>
    </xdr:from>
    <xdr:to>
      <xdr:col>4</xdr:col>
      <xdr:colOff>356760</xdr:colOff>
      <xdr:row>19</xdr:row>
      <xdr:rowOff>99360</xdr:rowOff>
    </xdr:to>
    <xdr:grpSp>
      <xdr:nvGrpSpPr>
        <xdr:cNvPr id="97" name="Group 375"/>
        <xdr:cNvGrpSpPr/>
      </xdr:nvGrpSpPr>
      <xdr:grpSpPr>
        <a:xfrm>
          <a:off x="1307880" y="2209680"/>
          <a:ext cx="1423080" cy="1051920"/>
          <a:chOff x="1307880" y="2209680"/>
          <a:chExt cx="1423080" cy="1051920"/>
        </a:xfrm>
      </xdr:grpSpPr>
      <xdr:pic>
        <xdr:nvPicPr>
          <xdr:cNvPr id="98" name="Picture 371" descr="XrTjzBpiR"/>
          <xdr:cNvPicPr/>
        </xdr:nvPicPr>
        <xdr:blipFill>
          <a:blip r:embed="rId2"/>
          <a:stretch/>
        </xdr:blipFill>
        <xdr:spPr>
          <a:xfrm>
            <a:off x="1307880" y="2209680"/>
            <a:ext cx="855000" cy="822240"/>
          </a:xfrm>
          <a:prstGeom prst="rect">
            <a:avLst/>
          </a:prstGeom>
          <a:ln w="0">
            <a:noFill/>
          </a:ln>
        </xdr:spPr>
      </xdr:pic>
      <xdr:pic>
        <xdr:nvPicPr>
          <xdr:cNvPr id="99" name="Picture 374" descr="molotok-animatsionnaya-kartinka-0024"/>
          <xdr:cNvPicPr/>
        </xdr:nvPicPr>
        <xdr:blipFill>
          <a:blip r:embed="rId3"/>
          <a:stretch/>
        </xdr:blipFill>
        <xdr:spPr>
          <a:xfrm flipH="1">
            <a:off x="2258640" y="2359080"/>
            <a:ext cx="472320" cy="511560"/>
          </a:xfrm>
          <a:prstGeom prst="rect">
            <a:avLst/>
          </a:prstGeom>
          <a:ln w="0">
            <a:noFill/>
          </a:ln>
        </xdr:spPr>
      </xdr:pic>
      <xdr:pic>
        <xdr:nvPicPr>
          <xdr:cNvPr id="100" name="Picture 366" descr="prazd%20%28622%29"/>
          <xdr:cNvPicPr/>
        </xdr:nvPicPr>
        <xdr:blipFill>
          <a:blip r:embed="rId4"/>
          <a:stretch/>
        </xdr:blipFill>
        <xdr:spPr>
          <a:xfrm>
            <a:off x="1636560" y="2433600"/>
            <a:ext cx="938880" cy="828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2151556156969</cdr:x>
      <cdr:y>0.450249376558604</cdr:y>
    </cdr:from>
    <cdr:to>
      <cdr:x>0.214986468200271</cdr:x>
      <cdr:y>0.583790523690773</cdr:y>
    </cdr:to>
    <cdr:sp>
      <cdr:nvSpPr>
        <cdr:cNvPr id="92" name="TextBox 1"/>
        <cdr:cNvSpPr/>
      </cdr:nvSpPr>
      <cdr:spPr>
        <a:xfrm>
          <a:off x="401040" y="1299960"/>
          <a:ext cx="514080" cy="38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Arial"/>
            </a:rPr>
            <a:t>0</a:t>
          </a:r>
          <a:endParaRPr b="0" sz="14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418470906630582</cdr:x>
      <cdr:y>0.00673316708229426</cdr:y>
    </cdr:from>
    <cdr:to>
      <cdr:x>0.562246278755074</cdr:x>
      <cdr:y>0.138528678304239</cdr:y>
    </cdr:to>
    <cdr:sp>
      <cdr:nvSpPr>
        <cdr:cNvPr id="93" name="TextBox 4"/>
        <cdr:cNvSpPr/>
      </cdr:nvSpPr>
      <cdr:spPr>
        <a:xfrm>
          <a:off x="1781280" y="19440"/>
          <a:ext cx="612000" cy="38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Arial"/>
            </a:rPr>
            <a:t>50</a:t>
          </a:r>
          <a:endParaRPr b="0" sz="14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3;&#1093;&#1093;&#1093;_=01_18&#160;&#1074;&#1077;&#1097;&#1077;&#1081;,%20&#1082;&#1086;&#1090;&#1086;&#1088;&#1099;&#1077;%20&#1076;&#1077;&#1083;&#1072;&#1102;&#1090;%20&#1090;&#1074;&#1086;&#1088;&#1095;&#1077;&#1089;&#1082;&#1080;&#1077;%20&#1083;&#1102;&#1076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едение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Результ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mid6.ucoz.net/" TargetMode="External"/><Relationship Id="rId2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9405" topLeftCell="BM33" activePane="topLeft" state="split"/>
      <selection pane="topLeft" activeCell="M6" activeCellId="0" sqref="M6"/>
      <selection pane="bottom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6" min="2" style="1" width="3.99"/>
    <col collapsed="false" customWidth="true" hidden="false" outlineLevel="0" max="27" min="27" style="1" width="1.41"/>
    <col collapsed="false" customWidth="true" hidden="false" outlineLevel="0" max="28" min="28" style="2" width="3.42"/>
    <col collapsed="false" customWidth="true" hidden="false" outlineLevel="0" max="29" min="29" style="1" width="3.14"/>
    <col collapsed="false" customWidth="true" hidden="false" outlineLevel="0" max="30" min="30" style="1" width="2.99"/>
    <col collapsed="false" customWidth="true" hidden="false" outlineLevel="0" max="31" min="31" style="1" width="3.28"/>
    <col collapsed="false" customWidth="true" hidden="false" outlineLevel="0" max="33" min="32" style="1" width="2.99"/>
    <col collapsed="false" customWidth="true" hidden="false" outlineLevel="0" max="35" min="34" style="1" width="3.14"/>
    <col collapsed="false" customWidth="true" hidden="false" outlineLevel="0" max="36" min="36" style="1" width="2.84"/>
    <col collapsed="false" customWidth="true" hidden="false" outlineLevel="0" max="74" min="37" style="1" width="4.7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tr">
        <f aca="false">IF($AB$2=0,"||||","  ")</f>
        <v>  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</row>
    <row r="2" customFormat="false" ht="17.25" hidden="false" customHeight="true" outlineLevel="0" collapsed="false">
      <c r="A2" s="5" t="str">
        <f aca="false">IF($AB$2=0,"||||","  ")</f>
        <v>  </v>
      </c>
      <c r="B2" s="4" t="str">
        <f aca="false">IF($AB$2=0,"||||","  ")</f>
        <v>  </v>
      </c>
      <c r="C2" s="6" t="str">
        <f aca="false">IF($AB$2=0,"||||","  ")</f>
        <v>  </v>
      </c>
      <c r="D2" s="7" t="s">
        <v>0</v>
      </c>
      <c r="E2" s="8"/>
      <c r="F2" s="8"/>
      <c r="G2" s="8"/>
      <c r="H2" s="8"/>
      <c r="I2" s="8"/>
      <c r="J2" s="8"/>
      <c r="K2" s="8"/>
      <c r="L2" s="9" t="str">
        <f aca="false">IF($AB$2=0,"||||","  ")</f>
        <v>  </v>
      </c>
      <c r="M2" s="9" t="str">
        <f aca="false">IF($AB$2=0,"||||","  ")</f>
        <v>  </v>
      </c>
      <c r="N2" s="9" t="str">
        <f aca="false">IF($AB$2=0,"||||","  ")</f>
        <v>  </v>
      </c>
      <c r="O2" s="9" t="str">
        <f aca="false">IF($AB$2=0,"||||","  ")</f>
        <v>  </v>
      </c>
      <c r="P2" s="9" t="str">
        <f aca="false">IF($AB$2=0,"||||","  ")</f>
        <v>  </v>
      </c>
      <c r="Q2" s="10" t="str">
        <f aca="false">IF($AB$2=0,"||||","  ")</f>
        <v>  </v>
      </c>
      <c r="R2" s="10" t="str">
        <f aca="false">IF($AB$2=0,"||||","  ")</f>
        <v>  </v>
      </c>
      <c r="S2" s="10" t="str">
        <f aca="false">IF($AB$2=0,"||||","  ")</f>
        <v>  </v>
      </c>
      <c r="T2" s="10" t="str">
        <f aca="false">IF($AB$2=0,"||||","  ")</f>
        <v>  </v>
      </c>
      <c r="U2" s="11" t="n">
        <f aca="false">Лист1!K3</f>
        <v>0</v>
      </c>
      <c r="V2" s="12" t="str">
        <f aca="false">IF(AB2=0,"Победа!",IF(U2=1,"Успех!",IF(U2=2,"Так держать!",IF(U2=3,"Талант!",IF(U2=4,"Замечательно!",IF(U2=5,"Еще чуть-чуть, постарайся!","Осталось до победы:"))))))</f>
        <v>Осталось до победы:</v>
      </c>
      <c r="W2" s="12"/>
      <c r="X2" s="12"/>
      <c r="Y2" s="12"/>
      <c r="Z2" s="12"/>
      <c r="AA2" s="9" t="str">
        <f aca="false">IF($AB$2=0,"||||","  ")</f>
        <v>  </v>
      </c>
      <c r="AB2" s="13" t="n">
        <f aca="false">Лист1!K1</f>
        <v>113</v>
      </c>
      <c r="AC2" s="13"/>
      <c r="AD2" s="13"/>
      <c r="AE2" s="13"/>
      <c r="AF2" s="13"/>
      <c r="AG2" s="13"/>
      <c r="AH2" s="1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</row>
    <row r="3" customFormat="false" ht="20.25" hidden="false" customHeight="true" outlineLevel="0" collapsed="false">
      <c r="A3" s="4" t="str">
        <f aca="false">IF($AB$2=0,"||||","  ")</f>
        <v>  </v>
      </c>
      <c r="B3" s="6" t="str">
        <f aca="false">IF($AB$2=0,"||||","  ")</f>
        <v>  </v>
      </c>
      <c r="C3" s="14" t="str">
        <f aca="false">IF($AB$2=0,"||||","  ")</f>
        <v>  </v>
      </c>
      <c r="D3" s="15" t="s">
        <v>1</v>
      </c>
      <c r="E3" s="16"/>
      <c r="F3" s="17"/>
      <c r="G3" s="18" t="s">
        <v>2</v>
      </c>
      <c r="H3" s="19"/>
      <c r="I3" s="20"/>
      <c r="J3" s="19"/>
      <c r="K3" s="19"/>
      <c r="L3" s="19"/>
      <c r="M3" s="19"/>
      <c r="N3" s="8"/>
      <c r="O3" s="8"/>
      <c r="P3" s="8"/>
      <c r="Q3" s="8"/>
      <c r="R3" s="8"/>
      <c r="S3" s="8"/>
      <c r="T3" s="8"/>
      <c r="U3" s="10" t="str">
        <f aca="false">IF($AB$2=0,"||||","  ")</f>
        <v>  </v>
      </c>
      <c r="V3" s="12"/>
      <c r="W3" s="12"/>
      <c r="X3" s="12"/>
      <c r="Y3" s="12"/>
      <c r="Z3" s="12"/>
      <c r="AA3" s="9" t="str">
        <f aca="false">IF($AB$2=0,"||||","  ")</f>
        <v>  </v>
      </c>
      <c r="AB3" s="13"/>
      <c r="AC3" s="13"/>
      <c r="AD3" s="13"/>
      <c r="AE3" s="13"/>
      <c r="AF3" s="13"/>
      <c r="AG3" s="13"/>
      <c r="AH3" s="1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</row>
    <row r="4" customFormat="false" ht="2.25" hidden="false" customHeight="true" outlineLevel="0" collapsed="false">
      <c r="A4" s="4" t="str">
        <f aca="false">IF($AB$2=0,"||||","  ")</f>
        <v>  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9" t="str">
        <f aca="false">IF($AB$2=0,"||||","  ")</f>
        <v>  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</row>
    <row r="5" customFormat="false" ht="18" hidden="false" customHeight="true" outlineLevel="0" collapsed="false">
      <c r="A5" s="21" t="str">
        <f aca="false">IF(Лист1!AA38=Лист1!$K$32,"|||||","  ")</f>
        <v>|||||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3" t="n">
        <v>1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4"/>
      <c r="AA5" s="9" t="str">
        <f aca="false">IF($AB$2=0,"||||","  ")</f>
        <v>  </v>
      </c>
      <c r="AB5" s="25" t="str">
        <f aca="false">IF(AB2=0,"Солнышко!!!",IF(U2=1,"Немного теплее...",IF(U2=2,"Тепленько!",IF(U2=3,"Еще теплей!!!",IF(U2=4,"Горячо!",IF(U2=5,"Солнышко!","Индикатор удачи"))))))</f>
        <v>Индикатор удачи</v>
      </c>
      <c r="AC5" s="25"/>
      <c r="AD5" s="25"/>
      <c r="AE5" s="25"/>
      <c r="AF5" s="25"/>
      <c r="AG5" s="25"/>
      <c r="AH5" s="25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</row>
    <row r="6" customFormat="false" ht="18" hidden="false" customHeight="true" outlineLevel="0" collapsed="false">
      <c r="A6" s="21" t="str">
        <f aca="false">IF(Лист1!AA39=Лист1!$K$32,"|||||","  ")</f>
        <v>  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6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7"/>
      <c r="AA6" s="9" t="str">
        <f aca="false">IF($AB$2=0,"||||","  ")</f>
        <v>  </v>
      </c>
      <c r="AB6" s="28" t="str">
        <f aca="false">IF(Лист1!$K$2-Лист1!$K$1&gt;0,Лист1!AD5,"  ")</f>
        <v>  </v>
      </c>
      <c r="AC6" s="29" t="str">
        <f aca="false">IF(Лист1!$K$1&gt;0,IF(Лист1!$K$2-Лист1!$K$1&gt;=Лист1!AE5,Лист1!AF5," "),Лист1!AF5)</f>
        <v> </v>
      </c>
      <c r="AD6" s="30" t="str">
        <f aca="false">IF(Лист1!$K$1&gt;0,IF(Лист1!$K$2-Лист1!$K$1&gt;=Лист1!AG5,Лист1!AH5," "),Лист1!AH5)</f>
        <v> </v>
      </c>
      <c r="AE6" s="31" t="str">
        <f aca="false">IF(Лист1!$K$1&gt;0,IF(Лист1!$K$2-Лист1!$K$1&gt;=Лист1!AI5,Лист1!AJ5," "),Лист1!AJ5)</f>
        <v> </v>
      </c>
      <c r="AF6" s="31" t="str">
        <f aca="false">IF(Лист1!$K$1&gt;0,IF(Лист1!$K$2-Лист1!$K$1&gt;=Лист1!AK5,Лист1!AL5," "),Лист1!AL5)</f>
        <v> </v>
      </c>
      <c r="AG6" s="32" t="str">
        <f aca="false">IF(Лист1!$K$1&gt;0,IF(Лист1!$K$2-Лист1!$K$1&gt;=Лист1!AM5,Лист1!AN5," "),Лист1!AN5)</f>
        <v> </v>
      </c>
      <c r="AH6" s="32" t="str">
        <f aca="false">IF(Лист1!$K$1&gt;0,IF(Лист1!$K$2-Лист1!$K$1&gt;=Лист1!AO5,Лист1!AP5," "),Лист1!AP5)</f>
        <v> </v>
      </c>
      <c r="AI6" s="32" t="str">
        <f aca="false">IF(Лист1!$K$1&gt;0,IF(Лист1!$K$2-Лист1!$K$1&gt;=Лист1!AQ5,Лист1!AR5," "),Лист1!AR5)</f>
        <v> </v>
      </c>
      <c r="AJ6" s="33" t="str">
        <f aca="false">IF(Лист1!$K$1&gt;0,IF(Лист1!$K$2-Лист1!$K$1&gt;=Лист1!AS5,Лист1!AT5," "),Лист1!AT5)</f>
        <v> </v>
      </c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</row>
    <row r="7" customFormat="false" ht="18" hidden="false" customHeight="true" outlineLevel="0" collapsed="false">
      <c r="A7" s="21" t="str">
        <f aca="false">IF(Лист1!AA40=Лист1!$K$32,"|||||","  ")</f>
        <v>  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34"/>
      <c r="N7" s="35" t="n">
        <v>2</v>
      </c>
      <c r="O7" s="34"/>
      <c r="P7" s="34"/>
      <c r="Q7" s="34"/>
      <c r="R7" s="34"/>
      <c r="S7" s="34"/>
      <c r="T7" s="34"/>
      <c r="U7" s="22"/>
      <c r="V7" s="22"/>
      <c r="W7" s="22"/>
      <c r="X7" s="22"/>
      <c r="Y7" s="22"/>
      <c r="Z7" s="27"/>
      <c r="AA7" s="9" t="str">
        <f aca="false">IF($AB$2=0,"||||","  ")</f>
        <v>  </v>
      </c>
      <c r="AB7" s="36" t="str">
        <f aca="false">IF(Лист1!$K$1&gt;0,IF(Лист1!$K$2-Лист1!$K$1&gt;=Лист1!AC5,Лист1!AD6," "),Лист1!AD6)</f>
        <v> </v>
      </c>
      <c r="AC7" s="29" t="str">
        <f aca="false">IF(Лист1!$K$1&gt;0,IF(Лист1!$K$2-Лист1!$K$1&gt;=Лист1!AE6,Лист1!AF6," "),Лист1!AF6)</f>
        <v> </v>
      </c>
      <c r="AD7" s="30" t="str">
        <f aca="false">IF(Лист1!$K$1&gt;0,IF(Лист1!$K$2-Лист1!$K$1&gt;=Лист1!AG6,Лист1!AH6," "),Лист1!AH6)</f>
        <v> </v>
      </c>
      <c r="AE7" s="31" t="str">
        <f aca="false">IF(Лист1!$K$1&gt;0,IF(Лист1!$K$2-Лист1!$K$1&gt;=Лист1!AI6,Лист1!AJ6," "),Лист1!AJ6)</f>
        <v> </v>
      </c>
      <c r="AF7" s="37" t="str">
        <f aca="false">IF(Лист1!$K$1&gt;0,IF(Лист1!$K$2-Лист1!$K$1&gt;=Лист1!AK6,Лист1!AL6," "),Лист1!AL6)</f>
        <v> </v>
      </c>
      <c r="AG7" s="32" t="str">
        <f aca="false">IF(Лист1!$K$1&gt;0,IF(Лист1!$K$2-Лист1!$K$1&gt;=Лист1!AM6,Лист1!AN6," "),Лист1!AN6)</f>
        <v> </v>
      </c>
      <c r="AH7" s="32" t="str">
        <f aca="false">IF(Лист1!$K$1&gt;0,IF(Лист1!$K$2-Лист1!$K$1&gt;=Лист1!AO6,Лист1!AP6," "),Лист1!AP6)</f>
        <v> </v>
      </c>
      <c r="AI7" s="32" t="str">
        <f aca="false">IF(Лист1!$K$1&gt;0,IF(Лист1!$K$2-Лист1!$K$1&gt;=Лист1!AQ6,Лист1!AR6," "),Лист1!AR6)</f>
        <v> </v>
      </c>
      <c r="AJ7" s="33" t="str">
        <f aca="false">IF(Лист1!$K$1&gt;0,IF(Лист1!$K$2-Лист1!$K$1&gt;=Лист1!AS6,Лист1!AT6," "),Лист1!AT6)</f>
        <v> </v>
      </c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</row>
    <row r="8" customFormat="false" ht="18" hidden="false" customHeight="true" outlineLevel="0" collapsed="false">
      <c r="A8" s="21" t="str">
        <f aca="false">IF(Лист1!AA41=Лист1!$K$32,"|||||","  ")</f>
        <v>  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34"/>
      <c r="N8" s="22"/>
      <c r="O8" s="34"/>
      <c r="P8" s="22"/>
      <c r="Q8" s="22"/>
      <c r="R8" s="22"/>
      <c r="S8" s="22"/>
      <c r="T8" s="22"/>
      <c r="U8" s="22"/>
      <c r="V8" s="22"/>
      <c r="W8" s="22"/>
      <c r="X8" s="22"/>
      <c r="Y8" s="22"/>
      <c r="Z8" s="27"/>
      <c r="AA8" s="9" t="str">
        <f aca="false">IF($AB$2=0,"||||","  ")</f>
        <v>  </v>
      </c>
      <c r="AB8" s="38" t="str">
        <f aca="false">IF(Лист1!$K$1&gt;0,IF(Лист1!$K$2-Лист1!$K$1&gt;=Лист1!AC6,Лист1!AD7," "),Лист1!AD7)</f>
        <v> </v>
      </c>
      <c r="AC8" s="29" t="str">
        <f aca="false">IF(Лист1!$K$1&gt;0,IF(Лист1!$K$2-Лист1!$K$1&gt;=Лист1!AE7,Лист1!AF7," "),Лист1!AF7)</f>
        <v> </v>
      </c>
      <c r="AD8" s="30" t="str">
        <f aca="false">IF(Лист1!$K$1&gt;0,IF(Лист1!$K$2-Лист1!$K$1&gt;=Лист1!AG7,Лист1!AH7," "),Лист1!AH7)</f>
        <v> </v>
      </c>
      <c r="AE8" s="31" t="str">
        <f aca="false">IF(Лист1!$K$1&gt;0,IF(Лист1!$K$2-Лист1!$K$1&gt;=Лист1!AI7,Лист1!AJ7," "),Лист1!AJ7)</f>
        <v> </v>
      </c>
      <c r="AF8" s="37" t="str">
        <f aca="false">IF(Лист1!$K$1&gt;0,IF(Лист1!$K$2-Лист1!$K$1&gt;=Лист1!AK7,Лист1!AL7," "),Лист1!AL7)</f>
        <v> </v>
      </c>
      <c r="AG8" s="32" t="str">
        <f aca="false">IF(Лист1!$K$1&gt;0,IF(Лист1!$K$2-Лист1!$K$1&gt;=Лист1!AM7,Лист1!AN7," "),Лист1!AN7)</f>
        <v> </v>
      </c>
      <c r="AH8" s="32" t="str">
        <f aca="false">IF(Лист1!$K$1&gt;0,IF(Лист1!$K$2-Лист1!$K$1&gt;=Лист1!AO7,Лист1!AP7," "),Лист1!AP7)</f>
        <v> </v>
      </c>
      <c r="AI8" s="32" t="str">
        <f aca="false">IF(Лист1!$K$1&gt;0,IF(Лист1!$K$2-Лист1!$K$1&gt;=Лист1!AQ7,Лист1!AR7," "),Лист1!AR7)</f>
        <v> </v>
      </c>
      <c r="AJ8" s="39" t="str">
        <f aca="false">IF(Лист1!$K$1&gt;0,IF(Лист1!$K$2-Лист1!$K$1&gt;=Лист1!AS7,Лист1!AT7," "),Лист1!AT7)</f>
        <v> </v>
      </c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</row>
    <row r="9" customFormat="false" ht="18" hidden="false" customHeight="true" outlineLevel="0" collapsed="false">
      <c r="A9" s="21" t="str">
        <f aca="false">IF(Лист1!AA42=Лист1!$K$32,"|||||","  ")</f>
        <v>  </v>
      </c>
      <c r="B9" s="22"/>
      <c r="C9" s="22"/>
      <c r="D9" s="22"/>
      <c r="E9" s="22"/>
      <c r="F9" s="22"/>
      <c r="G9" s="35" t="n">
        <v>3</v>
      </c>
      <c r="H9" s="34"/>
      <c r="I9" s="34"/>
      <c r="J9" s="34"/>
      <c r="K9" s="34"/>
      <c r="L9" s="34"/>
      <c r="M9" s="34"/>
      <c r="N9" s="34"/>
      <c r="O9" s="34"/>
      <c r="P9" s="22"/>
      <c r="Q9" s="22"/>
      <c r="R9" s="22"/>
      <c r="S9" s="22"/>
      <c r="T9" s="22"/>
      <c r="U9" s="22"/>
      <c r="V9" s="22"/>
      <c r="W9" s="22"/>
      <c r="X9" s="22"/>
      <c r="Y9" s="22"/>
      <c r="Z9" s="27"/>
      <c r="AA9" s="9" t="str">
        <f aca="false">IF($AB$2=0,"||||","  ")</f>
        <v>  </v>
      </c>
      <c r="AB9" s="38" t="str">
        <f aca="false">IF(Лист1!$K$1&gt;0,IF(Лист1!$K$2-Лист1!$K$1&gt;=Лист1!AC7,Лист1!AD8," "),Лист1!AD8)</f>
        <v> </v>
      </c>
      <c r="AC9" s="29" t="str">
        <f aca="false">IF(Лист1!$K$1&gt;0,IF(Лист1!$K$2-Лист1!$K$1&gt;=Лист1!AE8,Лист1!AF8," "),Лист1!AF8)</f>
        <v> </v>
      </c>
      <c r="AD9" s="30" t="str">
        <f aca="false">IF(Лист1!$K$1&gt;0,IF(Лист1!$K$2-Лист1!$K$1&gt;=Лист1!AG8,Лист1!AH8," "),Лист1!AH8)</f>
        <v> </v>
      </c>
      <c r="AE9" s="31" t="str">
        <f aca="false">IF(Лист1!$K$1&gt;0,IF(Лист1!$K$2-Лист1!$K$1&gt;=Лист1!AI8,Лист1!AJ8," "),Лист1!AJ8)</f>
        <v> </v>
      </c>
      <c r="AF9" s="32" t="str">
        <f aca="false">IF(Лист1!$K$1&gt;0,IF(Лист1!$K$2-Лист1!$K$1&gt;=Лист1!AK8,Лист1!AL8," "),Лист1!AL8)</f>
        <v> </v>
      </c>
      <c r="AG9" s="32" t="str">
        <f aca="false">IF(Лист1!$K$1&gt;0,IF(Лист1!$K$2-Лист1!$K$1&gt;=Лист1!AM8,Лист1!AN8," "),Лист1!AN8)</f>
        <v> </v>
      </c>
      <c r="AH9" s="32" t="str">
        <f aca="false">IF(Лист1!$K$1&gt;0,IF(Лист1!$K$2-Лист1!$K$1&gt;=Лист1!AO8,Лист1!AP8," "),Лист1!AP8)</f>
        <v> </v>
      </c>
      <c r="AI9" s="32" t="str">
        <f aca="false">IF(Лист1!$K$1&gt;0,IF(Лист1!$K$2-Лист1!$K$1&gt;=Лист1!AQ8,Лист1!AR8," "),Лист1!AR8)</f>
        <v> </v>
      </c>
      <c r="AJ9" s="39" t="str">
        <f aca="false">IF(Лист1!$K$1&gt;0,IF(Лист1!$K$2-Лист1!$K$1&gt;=Лист1!AS8,Лист1!AT8," "),Лист1!AT8)</f>
        <v> </v>
      </c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</row>
    <row r="10" customFormat="false" ht="18" hidden="false" customHeight="true" outlineLevel="0" collapsed="false">
      <c r="A10" s="21" t="str">
        <f aca="false">IF(Лист1!AA43=Лист1!$K$32,"|||||","  ")</f>
        <v>  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34"/>
      <c r="N10" s="22"/>
      <c r="O10" s="34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7"/>
      <c r="AA10" s="9" t="str">
        <f aca="false">IF($AB$2=0,"||||","  ")</f>
        <v>  </v>
      </c>
      <c r="AB10" s="40" t="str">
        <f aca="false">IF(Лист1!$K$1&gt;0,IF(Лист1!$K$2-Лист1!$K$1&gt;=Лист1!AC8,Лист1!AD9," "),Лист1!AD9)</f>
        <v> </v>
      </c>
      <c r="AC10" s="29" t="str">
        <f aca="false">IF(Лист1!$K$1&gt;0,IF(Лист1!$K$2-Лист1!$K$1&gt;=Лист1!AE9,Лист1!AF9," "),Лист1!AF9)</f>
        <v> </v>
      </c>
      <c r="AD10" s="30" t="str">
        <f aca="false">IF(Лист1!$K$1&gt;0,IF(Лист1!$K$2-Лист1!$K$1&gt;=Лист1!AG9,Лист1!AH9," "),Лист1!AH9)</f>
        <v> </v>
      </c>
      <c r="AE10" s="37" t="str">
        <f aca="false">IF(Лист1!$K$1&gt;0,IF(Лист1!$K$2-Лист1!$K$1&gt;=Лист1!AI9,Лист1!AJ9," "),Лист1!AJ9)</f>
        <v> </v>
      </c>
      <c r="AF10" s="32" t="str">
        <f aca="false">IF(Лист1!$K$1&gt;0,IF(Лист1!$K$2-Лист1!$K$1&gt;=Лист1!AK9,Лист1!AL9," "),Лист1!AL9)</f>
        <v> </v>
      </c>
      <c r="AG10" s="32" t="str">
        <f aca="false">IF(Лист1!$K$1&gt;0,IF(Лист1!$K$2-Лист1!$K$1&gt;=Лист1!AM9,Лист1!AN9," "),Лист1!AN9)</f>
        <v> </v>
      </c>
      <c r="AH10" s="32" t="str">
        <f aca="false">IF(Лист1!$K$1&gt;0,IF(Лист1!$K$2-Лист1!$K$1&gt;=Лист1!AO9,Лист1!AP9," "),Лист1!AP9)</f>
        <v> </v>
      </c>
      <c r="AI10" s="32" t="str">
        <f aca="false">IF(Лист1!$K$1&gt;0,IF(Лист1!$K$2-Лист1!$K$1&gt;=Лист1!AQ9,Лист1!AR9," "),Лист1!AR9)</f>
        <v> </v>
      </c>
      <c r="AJ10" s="39" t="str">
        <f aca="false">IF(Лист1!$K$1&gt;0,IF(Лист1!$K$2-Лист1!$K$1&gt;=Лист1!AS9,Лист1!AT9," "),Лист1!AT9)</f>
        <v> </v>
      </c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</row>
    <row r="11" customFormat="false" ht="18" hidden="false" customHeight="true" outlineLevel="0" collapsed="false">
      <c r="A11" s="21" t="str">
        <f aca="false">IF(Лист1!AA44=Лист1!$K$32,"|||||","  ")</f>
        <v>  </v>
      </c>
      <c r="B11" s="22"/>
      <c r="C11" s="22"/>
      <c r="D11" s="22"/>
      <c r="E11" s="22"/>
      <c r="F11" s="22"/>
      <c r="G11" s="22"/>
      <c r="H11" s="35" t="n">
        <v>4</v>
      </c>
      <c r="I11" s="34"/>
      <c r="J11" s="34"/>
      <c r="K11" s="34"/>
      <c r="L11" s="34"/>
      <c r="M11" s="34"/>
      <c r="N11" s="34"/>
      <c r="O11" s="34"/>
      <c r="P11" s="34"/>
      <c r="Q11" s="34"/>
      <c r="R11" s="22"/>
      <c r="S11" s="22"/>
      <c r="T11" s="22"/>
      <c r="U11" s="22"/>
      <c r="V11" s="22"/>
      <c r="W11" s="22"/>
      <c r="X11" s="22"/>
      <c r="Y11" s="22"/>
      <c r="Z11" s="27"/>
      <c r="AA11" s="9" t="str">
        <f aca="false">IF($AB$2=0,"||||","  ")</f>
        <v>  </v>
      </c>
      <c r="AB11" s="40" t="str">
        <f aca="false">IF(Лист1!$K$1&gt;0,IF(Лист1!$K$2-Лист1!$K$1&gt;=Лист1!AC9,Лист1!AD10," "),Лист1!AD10)</f>
        <v> </v>
      </c>
      <c r="AC11" s="29" t="str">
        <f aca="false">IF(Лист1!$K$1&gt;0,IF(Лист1!$K$2-Лист1!$K$1&gt;=Лист1!AE10,Лист1!AF10," "),Лист1!AF10)</f>
        <v> </v>
      </c>
      <c r="AD11" s="30" t="str">
        <f aca="false">IF(Лист1!$K$1&gt;0,IF(Лист1!$K$2-Лист1!$K$1&gt;=Лист1!AG10,Лист1!AH10," "),Лист1!AH10)</f>
        <v> </v>
      </c>
      <c r="AE11" s="37" t="str">
        <f aca="false">IF(Лист1!$K$1&gt;0,IF(Лист1!$K$2-Лист1!$K$1&gt;=Лист1!AI10,Лист1!AJ10," "),Лист1!AJ10)</f>
        <v> </v>
      </c>
      <c r="AF11" s="32" t="str">
        <f aca="false">IF(Лист1!$K$1&gt;0,IF(Лист1!$K$2-Лист1!$K$1&gt;=Лист1!AK10,Лист1!AL10," "),Лист1!AL10)</f>
        <v> </v>
      </c>
      <c r="AG11" s="32" t="str">
        <f aca="false">IF(Лист1!$K$1&gt;0,IF(Лист1!$K$2-Лист1!$K$1&gt;=Лист1!AM10,Лист1!AN10," "),Лист1!AN10)</f>
        <v> </v>
      </c>
      <c r="AH11" s="32" t="str">
        <f aca="false">IF(Лист1!$K$1&gt;0,IF(Лист1!$K$2-Лист1!$K$1&gt;=Лист1!AO10,Лист1!AP10," "),Лист1!AP10)</f>
        <v> </v>
      </c>
      <c r="AI11" s="41" t="str">
        <f aca="false">IF(Лист1!$K$1&gt;0,IF(Лист1!$K$2-Лист1!$K$1&gt;=Лист1!AQ10,Лист1!AR10," "),Лист1!AR10)</f>
        <v> </v>
      </c>
      <c r="AJ11" s="39" t="str">
        <f aca="false">IF(Лист1!$K$1&gt;0,IF(Лист1!$K$2-Лист1!$K$1&gt;=Лист1!AS10,Лист1!AT10," "),Лист1!AT10)</f>
        <v> 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</row>
    <row r="12" customFormat="false" ht="18" hidden="false" customHeight="true" outlineLevel="0" collapsed="false">
      <c r="A12" s="21" t="str">
        <f aca="false">IF(Лист1!AA45=Лист1!$K$32,"|||||","  ")</f>
        <v>  </v>
      </c>
      <c r="B12" s="22"/>
      <c r="C12" s="22"/>
      <c r="D12" s="22"/>
      <c r="E12" s="22"/>
      <c r="F12" s="22"/>
      <c r="G12" s="22"/>
      <c r="H12" s="22"/>
      <c r="I12" s="23" t="n">
        <v>6</v>
      </c>
      <c r="J12" s="22"/>
      <c r="K12" s="22"/>
      <c r="L12" s="22"/>
      <c r="M12" s="34"/>
      <c r="N12" s="22"/>
      <c r="O12" s="34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7"/>
      <c r="AA12" s="9" t="str">
        <f aca="false">IF($AB$2=0,"||||","  ")</f>
        <v>  </v>
      </c>
      <c r="AB12" s="40" t="str">
        <f aca="false">IF(Лист1!$K$1&gt;0,IF(Лист1!$K$2-Лист1!$K$1&gt;=Лист1!AC10,Лист1!AD11," "),Лист1!AD11)</f>
        <v> </v>
      </c>
      <c r="AC12" s="30" t="str">
        <f aca="false">IF(Лист1!$K$1&gt;0,IF(Лист1!$K$2-Лист1!$K$1&gt;=Лист1!AE11,Лист1!AF11," "),Лист1!AF11)</f>
        <v> </v>
      </c>
      <c r="AD12" s="37" t="str">
        <f aca="false">IF(Лист1!$K$1&gt;0,IF(Лист1!$K$2-Лист1!$K$1&gt;=Лист1!AG11,Лист1!AH11," "),Лист1!AH11)</f>
        <v> </v>
      </c>
      <c r="AE12" s="37" t="str">
        <f aca="false">IF(Лист1!$K$1&gt;0,IF(Лист1!$K$2-Лист1!$K$1&gt;=Лист1!AI11,Лист1!AJ11," "),Лист1!AJ11)</f>
        <v> </v>
      </c>
      <c r="AF12" s="32" t="str">
        <f aca="false">IF(Лист1!$K$1&gt;0,IF(Лист1!$K$2-Лист1!$K$1&gt;=Лист1!AK11,Лист1!AL11," "),Лист1!AL11)</f>
        <v> </v>
      </c>
      <c r="AG12" s="32" t="str">
        <f aca="false">IF(Лист1!$K$1&gt;0,IF(Лист1!$K$2-Лист1!$K$1&gt;=Лист1!AM11,Лист1!AN11," "),Лист1!AN11)</f>
        <v> </v>
      </c>
      <c r="AH12" s="32" t="str">
        <f aca="false">IF(Лист1!$K$1&gt;0,IF(Лист1!$K$2-Лист1!$K$1&gt;=Лист1!AO11,Лист1!AP11," "),Лист1!AP11)</f>
        <v> </v>
      </c>
      <c r="AI12" s="41" t="str">
        <f aca="false">IF(Лист1!$K$1&gt;0,IF(Лист1!$K$2-Лист1!$K$1&gt;=Лист1!AQ11,Лист1!AR11," "),Лист1!AR11)</f>
        <v> </v>
      </c>
      <c r="AJ12" s="42" t="str">
        <f aca="false">IF(Лист1!$K$1&gt;0,IF(Лист1!$K$2-Лист1!$K$1&gt;=Лист1!AS11,Лист1!AT11," "),Лист1!AT11)</f>
        <v> </v>
      </c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</row>
    <row r="13" customFormat="false" ht="18" hidden="false" customHeight="true" outlineLevel="0" collapsed="false">
      <c r="A13" s="21" t="str">
        <f aca="false">IF(Лист1!AA46=Лист1!$K$32,"|||||","  ")</f>
        <v>  </v>
      </c>
      <c r="B13" s="22"/>
      <c r="C13" s="22"/>
      <c r="D13" s="22"/>
      <c r="E13" s="35" t="n">
        <v>5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7"/>
      <c r="AA13" s="9" t="str">
        <f aca="false">IF($AB$2=0,"||||","  ")</f>
        <v>  </v>
      </c>
      <c r="AB13" s="40" t="str">
        <f aca="false">IF(Лист1!$K$1&gt;0,IF(Лист1!$K$2-Лист1!$K$1&gt;=Лист1!AC11,Лист1!AD12," "),Лист1!AD12)</f>
        <v> </v>
      </c>
      <c r="AC13" s="30" t="str">
        <f aca="false">IF(Лист1!$K$1&gt;0,IF(Лист1!$K$2-Лист1!$K$1&gt;=Лист1!AE12,Лист1!AF12," "),Лист1!AF12)</f>
        <v> </v>
      </c>
      <c r="AD13" s="37" t="str">
        <f aca="false">IF(Лист1!$K$1&gt;0,IF(Лист1!$K$2-Лист1!$K$1&gt;=Лист1!AG12,Лист1!AH12," "),Лист1!AH12)</f>
        <v> </v>
      </c>
      <c r="AE13" s="41" t="str">
        <f aca="false">IF(Лист1!$K$1&gt;0,IF(Лист1!$K$2-Лист1!$K$1&gt;=Лист1!AI12,Лист1!AJ12," "),Лист1!AJ12)</f>
        <v> </v>
      </c>
      <c r="AF13" s="32" t="str">
        <f aca="false">IF(Лист1!$K$1&gt;0,IF(Лист1!$K$2-Лист1!$K$1&gt;=Лист1!AK12,Лист1!AL12," "),Лист1!AL12)</f>
        <v> </v>
      </c>
      <c r="AG13" s="32" t="str">
        <f aca="false">IF(Лист1!$K$1&gt;0,IF(Лист1!$K$2-Лист1!$K$1&gt;=Лист1!AM12,Лист1!AN12," "),Лист1!AN12)</f>
        <v> </v>
      </c>
      <c r="AH13" s="32" t="str">
        <f aca="false">IF(Лист1!$K$1&gt;0,IF(Лист1!$K$2-Лист1!$K$1&gt;=Лист1!AO12,Лист1!AP12," "),Лист1!AP12)</f>
        <v> </v>
      </c>
      <c r="AI13" s="41" t="str">
        <f aca="false">IF(Лист1!$K$1&gt;0,IF(Лист1!$K$2-Лист1!$K$1&gt;=Лист1!AQ12,Лист1!AR12," "),Лист1!AR12)</f>
        <v> </v>
      </c>
      <c r="AJ13" s="42" t="str">
        <f aca="false">IF(Лист1!$K$1&gt;0,IF(Лист1!$K$2-Лист1!$K$1&gt;=Лист1!AS12,Лист1!AT12," "),Лист1!AT12)</f>
        <v> </v>
      </c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</row>
    <row r="14" customFormat="false" ht="18" hidden="false" customHeight="true" outlineLevel="0" collapsed="false">
      <c r="A14" s="21" t="str">
        <f aca="false">IF(Лист1!AA47=Лист1!$K$32,"|||||","  ")</f>
        <v>  </v>
      </c>
      <c r="B14" s="22"/>
      <c r="C14" s="22"/>
      <c r="D14" s="22"/>
      <c r="E14" s="22"/>
      <c r="F14" s="22"/>
      <c r="G14" s="22"/>
      <c r="H14" s="22"/>
      <c r="I14" s="34"/>
      <c r="J14" s="22"/>
      <c r="K14" s="22"/>
      <c r="L14" s="22"/>
      <c r="M14" s="34"/>
      <c r="N14" s="22"/>
      <c r="O14" s="34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7"/>
      <c r="AA14" s="9" t="str">
        <f aca="false">IF($AB$2=0,"||||","  ")</f>
        <v>  </v>
      </c>
      <c r="AB14" s="40" t="str">
        <f aca="false">IF(Лист1!$K$1&gt;0,IF(Лист1!$K$2-Лист1!$K$1&gt;=Лист1!AC12,Лист1!AD13," "),Лист1!AD13)</f>
        <v> </v>
      </c>
      <c r="AC14" s="30" t="str">
        <f aca="false">IF(Лист1!$K$1&gt;0,IF(Лист1!$K$2-Лист1!$K$1&gt;=Лист1!AE13,Лист1!AF13," "),Лист1!AF13)</f>
        <v> </v>
      </c>
      <c r="AD14" s="37" t="str">
        <f aca="false">IF(Лист1!$K$1&gt;0,IF(Лист1!$K$2-Лист1!$K$1&gt;=Лист1!AG13,Лист1!AH13," "),Лист1!AH13)</f>
        <v> </v>
      </c>
      <c r="AE14" s="41" t="str">
        <f aca="false">IF(Лист1!$K$1&gt;0,IF(Лист1!$K$2-Лист1!$K$1&gt;=Лист1!AI13,Лист1!AJ13," "),Лист1!AJ13)</f>
        <v> </v>
      </c>
      <c r="AF14" s="32" t="str">
        <f aca="false">IF(Лист1!$K$1&gt;0,IF(Лист1!$K$2-Лист1!$K$1&gt;=Лист1!AK13,Лист1!AL13," "),Лист1!AL13)</f>
        <v> </v>
      </c>
      <c r="AG14" s="32" t="str">
        <f aca="false">IF(Лист1!$K$1&gt;0,IF(Лист1!$K$2-Лист1!$K$1&gt;=Лист1!AM13,Лист1!AN13," "),Лист1!AN13)</f>
        <v> </v>
      </c>
      <c r="AH14" s="41" t="str">
        <f aca="false">IF(Лист1!$K$1&gt;0,IF(Лист1!$K$2-Лист1!$K$1&gt;=Лист1!AO13,Лист1!AP13," "),Лист1!AP13)</f>
        <v> </v>
      </c>
      <c r="AI14" s="43" t="str">
        <f aca="false">IF(Лист1!$K$1&gt;0,IF(Лист1!$K$2-Лист1!$K$1&gt;=Лист1!AQ13,Лист1!AR13," "),Лист1!AR13)</f>
        <v> </v>
      </c>
      <c r="AJ14" s="42" t="str">
        <f aca="false">IF(Лист1!$K$1&gt;0,IF(Лист1!$K$2-Лист1!$K$1&gt;=Лист1!AS13,Лист1!AT13," "),Лист1!AT13)</f>
        <v> </v>
      </c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</row>
    <row r="15" customFormat="false" ht="18" hidden="false" customHeight="true" outlineLevel="0" collapsed="false">
      <c r="A15" s="21" t="str">
        <f aca="false">IF(Лист1!AA48=Лист1!$K$32,"|||||","  ")</f>
        <v>  </v>
      </c>
      <c r="B15" s="22"/>
      <c r="C15" s="22"/>
      <c r="D15" s="22"/>
      <c r="E15" s="22"/>
      <c r="F15" s="22"/>
      <c r="G15" s="22"/>
      <c r="H15" s="22"/>
      <c r="I15" s="34"/>
      <c r="J15" s="22"/>
      <c r="K15" s="22"/>
      <c r="L15" s="22"/>
      <c r="M15" s="34"/>
      <c r="N15" s="22"/>
      <c r="O15" s="34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7"/>
      <c r="AA15" s="9" t="str">
        <f aca="false">IF($AB$2=0,"||||","  ")</f>
        <v>  </v>
      </c>
      <c r="AB15" s="40" t="str">
        <f aca="false">IF(Лист1!$K$1&gt;0,IF(Лист1!$K$2-Лист1!$K$1&gt;=Лист1!AC13,Лист1!AD14," "),Лист1!AD14)</f>
        <v> </v>
      </c>
      <c r="AC15" s="30" t="str">
        <f aca="false">IF(Лист1!$K$1&gt;0,IF(Лист1!$K$2-Лист1!$K$1&gt;=Лист1!AE14,Лист1!AF14," "),Лист1!AF14)</f>
        <v> </v>
      </c>
      <c r="AD15" s="37" t="str">
        <f aca="false">IF(Лист1!$K$1&gt;0,IF(Лист1!$K$2-Лист1!$K$1&gt;=Лист1!AG14,Лист1!AH14," "),Лист1!AH14)</f>
        <v> </v>
      </c>
      <c r="AE15" s="41" t="str">
        <f aca="false">IF(Лист1!$K$1&gt;0,IF(Лист1!$K$2-Лист1!$K$1&gt;=Лист1!AI14,Лист1!AJ14," "),Лист1!AJ14)</f>
        <v> </v>
      </c>
      <c r="AF15" s="32" t="str">
        <f aca="false">IF(Лист1!$K$1&gt;0,IF(Лист1!$K$2-Лист1!$K$1&gt;=Лист1!AK14,Лист1!AL14," "),Лист1!AL14)</f>
        <v> </v>
      </c>
      <c r="AG15" s="32" t="str">
        <f aca="false">IF(Лист1!$K$1&gt;0,IF(Лист1!$K$2-Лист1!$K$1&gt;=Лист1!AM14,Лист1!AN14," "),Лист1!AN14)</f>
        <v> </v>
      </c>
      <c r="AH15" s="41" t="str">
        <f aca="false">IF(Лист1!$K$1&gt;0,IF(Лист1!$K$2-Лист1!$K$1&gt;=Лист1!AO14,Лист1!AP14," "),Лист1!AP14)</f>
        <v> </v>
      </c>
      <c r="AI15" s="43" t="str">
        <f aca="false">IF(Лист1!$K$1&gt;0,IF(Лист1!$K$2-Лист1!$K$1&gt;=Лист1!AQ14,Лист1!AR14," "),Лист1!AR14)</f>
        <v> </v>
      </c>
      <c r="AJ15" s="42" t="str">
        <f aca="false">IF(Лист1!$K$1&gt;0,IF(Лист1!$K$2-Лист1!$K$1&gt;=Лист1!AS14,Лист1!AT14," "),Лист1!AT14)</f>
        <v> </v>
      </c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</row>
    <row r="16" customFormat="false" ht="18" hidden="false" customHeight="true" outlineLevel="0" collapsed="false">
      <c r="A16" s="21" t="str">
        <f aca="false">IF(Лист1!AA49=Лист1!$K$32,"|||||","  ")</f>
        <v>  </v>
      </c>
      <c r="B16" s="35" t="n">
        <v>7</v>
      </c>
      <c r="C16" s="34"/>
      <c r="D16" s="34"/>
      <c r="E16" s="34"/>
      <c r="F16" s="34"/>
      <c r="G16" s="34"/>
      <c r="H16" s="34"/>
      <c r="I16" s="34"/>
      <c r="J16" s="34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7"/>
      <c r="AA16" s="9" t="str">
        <f aca="false">IF($AB$2=0,"||||","  ")</f>
        <v>  </v>
      </c>
      <c r="AB16" s="44" t="str">
        <f aca="false">IF(Лист1!$K$1&gt;0,IF(Лист1!$K$2-Лист1!$K$1&gt;=Лист1!AC14,Лист1!AD15," "),Лист1!AD15)</f>
        <v> </v>
      </c>
      <c r="AC16" s="30" t="str">
        <f aca="false">IF(Лист1!$K$1&gt;0,IF(Лист1!$K$2-Лист1!$K$1&gt;=Лист1!AE15,Лист1!AF15," "),Лист1!AF15)</f>
        <v> </v>
      </c>
      <c r="AD16" s="37" t="str">
        <f aca="false">IF(Лист1!$K$1&gt;0,IF(Лист1!$K$2-Лист1!$K$1&gt;=Лист1!AG15,Лист1!AH15," "),Лист1!AH15)</f>
        <v> </v>
      </c>
      <c r="AE16" s="41" t="str">
        <f aca="false">IF(Лист1!$K$1&gt;0,IF(Лист1!$K$2-Лист1!$K$1&gt;=Лист1!AI15,Лист1!AJ15," "),Лист1!AJ15)</f>
        <v> </v>
      </c>
      <c r="AF16" s="32" t="str">
        <f aca="false">IF(Лист1!$K$1&gt;0,IF(Лист1!$K$2-Лист1!$K$1&gt;=Лист1!AK15,Лист1!AL15," "),Лист1!AL15)</f>
        <v> </v>
      </c>
      <c r="AG16" s="32" t="str">
        <f aca="false">IF(Лист1!$K$1&gt;0,IF(Лист1!$K$2-Лист1!$K$1&gt;=Лист1!AM15,Лист1!AN15," "),Лист1!AN15)</f>
        <v> </v>
      </c>
      <c r="AH16" s="41" t="str">
        <f aca="false">IF(Лист1!$K$1&gt;0,IF(Лист1!$K$2-Лист1!$K$1&gt;=Лист1!AO15,Лист1!AP15," "),Лист1!AP15)</f>
        <v> </v>
      </c>
      <c r="AI16" s="43" t="str">
        <f aca="false">IF(Лист1!$K$1&gt;0,IF(Лист1!$K$2-Лист1!$K$1&gt;=Лист1!AQ15,Лист1!AR15," "),Лист1!AR15)</f>
        <v> </v>
      </c>
      <c r="AJ16" s="42" t="str">
        <f aca="false">IF(Лист1!$K$1&gt;0,IF(Лист1!$K$2-Лист1!$K$1&gt;=Лист1!AS15,Лист1!AT15," "),Лист1!AT15)</f>
        <v> </v>
      </c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</row>
    <row r="17" customFormat="false" ht="18" hidden="false" customHeight="true" outlineLevel="0" collapsed="false">
      <c r="A17" s="21" t="str">
        <f aca="false">IF(Лист1!AA50=Лист1!$K$32,"|||||","  ")</f>
        <v>  </v>
      </c>
      <c r="B17" s="22"/>
      <c r="C17" s="22"/>
      <c r="D17" s="22"/>
      <c r="E17" s="22"/>
      <c r="F17" s="22"/>
      <c r="G17" s="22"/>
      <c r="H17" s="22"/>
      <c r="I17" s="34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7"/>
      <c r="AA17" s="9" t="str">
        <f aca="false">IF($AB$2=0,"||||","  ")</f>
        <v>  </v>
      </c>
      <c r="AB17" s="44" t="str">
        <f aca="false">IF(Лист1!$K$1&gt;0,IF(Лист1!$K$2-Лист1!$K$1&gt;=Лист1!AC15,Лист1!AD16," "),Лист1!AD16)</f>
        <v> </v>
      </c>
      <c r="AC17" s="37" t="str">
        <f aca="false">IF(Лист1!$K$1&gt;0,IF(Лист1!$K$2-Лист1!$K$1&gt;=Лист1!AE16,Лист1!AF16," "),Лист1!AF16)</f>
        <v> </v>
      </c>
      <c r="AD17" s="37" t="str">
        <f aca="false">IF(Лист1!$K$1&gt;0,IF(Лист1!$K$2-Лист1!$K$1&gt;=Лист1!AG16,Лист1!AH16," "),Лист1!AH16)</f>
        <v> </v>
      </c>
      <c r="AE17" s="41" t="str">
        <f aca="false">IF(Лист1!$K$1&gt;0,IF(Лист1!$K$2-Лист1!$K$1&gt;=Лист1!AI16,Лист1!AJ16," "),Лист1!AJ16)</f>
        <v> </v>
      </c>
      <c r="AF17" s="32" t="str">
        <f aca="false">IF(Лист1!$K$1&gt;0,IF(Лист1!$K$2-Лист1!$K$1&gt;=Лист1!AK16,Лист1!AL16," "),Лист1!AL16)</f>
        <v> </v>
      </c>
      <c r="AG17" s="32" t="str">
        <f aca="false">IF(Лист1!$K$1&gt;0,IF(Лист1!$K$2-Лист1!$K$1&gt;=Лист1!AM16,Лист1!AN16," "),Лист1!AN16)</f>
        <v> </v>
      </c>
      <c r="AH17" s="41" t="str">
        <f aca="false">IF(Лист1!$K$1&gt;0,IF(Лист1!$K$2-Лист1!$K$1&gt;=Лист1!AO16,Лист1!AP16," "),Лист1!AP16)</f>
        <v> </v>
      </c>
      <c r="AI17" s="43" t="str">
        <f aca="false">IF(Лист1!$K$1&gt;0,IF(Лист1!$K$2-Лист1!$K$1&gt;=Лист1!AQ16,Лист1!AR16," "),Лист1!AR16)</f>
        <v> </v>
      </c>
      <c r="AJ17" s="42" t="str">
        <f aca="false">IF(Лист1!$K$1&gt;0,IF(Лист1!$K$2-Лист1!$K$1&gt;=Лист1!AS16,Лист1!AT16," "),Лист1!AT16)</f>
        <v> </v>
      </c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</row>
    <row r="18" customFormat="false" ht="18" hidden="false" customHeight="true" outlineLevel="0" collapsed="false">
      <c r="A18" s="21" t="str">
        <f aca="false">IF(Лист1!AA51=Лист1!$K$32,"|||||","  ")</f>
        <v>  </v>
      </c>
      <c r="B18" s="22"/>
      <c r="C18" s="22"/>
      <c r="D18" s="22"/>
      <c r="E18" s="22"/>
      <c r="F18" s="22"/>
      <c r="G18" s="35" t="n">
        <v>8</v>
      </c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22"/>
      <c r="X18" s="22"/>
      <c r="Y18" s="22"/>
      <c r="Z18" s="27"/>
      <c r="AA18" s="9" t="str">
        <f aca="false">IF($AB$2=0,"||||","  ")</f>
        <v>  </v>
      </c>
      <c r="AB18" s="44" t="str">
        <f aca="false">IF(Лист1!$K$1&gt;0,IF(Лист1!$K$2-Лист1!$K$1&gt;=Лист1!AC16,Лист1!AD17," "),Лист1!AD17)</f>
        <v> </v>
      </c>
      <c r="AC18" s="37" t="str">
        <f aca="false">IF(Лист1!$K$1&gt;0,IF(Лист1!$K$2-Лист1!$K$1&gt;=Лист1!AE17,Лист1!AF17," "),Лист1!AF17)</f>
        <v> </v>
      </c>
      <c r="AD18" s="31" t="str">
        <f aca="false">IF(Лист1!$K$1&gt;0,IF(Лист1!$K$2-Лист1!$K$1&gt;=Лист1!AG17,Лист1!AH17," "),Лист1!AH17)</f>
        <v> </v>
      </c>
      <c r="AE18" s="41" t="str">
        <f aca="false">IF(Лист1!$K$1&gt;0,IF(Лист1!$K$2-Лист1!$K$1&gt;=Лист1!AI17,Лист1!AJ17," "),Лист1!AJ17)</f>
        <v> </v>
      </c>
      <c r="AF18" s="32" t="str">
        <f aca="false">IF(Лист1!$K$1&gt;0,IF(Лист1!$K$2-Лист1!$K$1&gt;=Лист1!AK17,Лист1!AL17," "),Лист1!AL17)</f>
        <v> </v>
      </c>
      <c r="AG18" s="32" t="str">
        <f aca="false">IF(Лист1!$K$1&gt;0,IF(Лист1!$K$2-Лист1!$K$1&gt;=Лист1!AM17,Лист1!AN17," "),Лист1!AN17)</f>
        <v> </v>
      </c>
      <c r="AH18" s="41" t="str">
        <f aca="false">IF(Лист1!$K$1&gt;0,IF(Лист1!$K$2-Лист1!$K$1&gt;=Лист1!AO17,Лист1!AP17," "),Лист1!AP17)</f>
        <v> </v>
      </c>
      <c r="AI18" s="43" t="str">
        <f aca="false">IF(Лист1!$K$1&gt;0,IF(Лист1!$K$2-Лист1!$K$1&gt;=Лист1!AQ17,Лист1!AR17," "),Лист1!AR17)</f>
        <v> </v>
      </c>
      <c r="AJ18" s="42" t="str">
        <f aca="false">IF(Лист1!$K$1&gt;0,IF(Лист1!$K$2-Лист1!$K$1&gt;=Лист1!AS17,Лист1!AT17," "),Лист1!AT17)</f>
        <v> </v>
      </c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</row>
    <row r="19" customFormat="false" ht="18" hidden="false" customHeight="true" outlineLevel="0" collapsed="false">
      <c r="A19" s="21" t="str">
        <f aca="false">IF(Лист1!AA52=Лист1!$K$32,"|||||","  ")</f>
        <v>  </v>
      </c>
      <c r="B19" s="22"/>
      <c r="C19" s="22"/>
      <c r="D19" s="22"/>
      <c r="E19" s="22"/>
      <c r="F19" s="22"/>
      <c r="G19" s="22"/>
      <c r="H19" s="22"/>
      <c r="I19" s="34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7"/>
      <c r="AA19" s="9" t="str">
        <f aca="false">IF($AB$2=0,"||||","  ")</f>
        <v>  </v>
      </c>
      <c r="AB19" s="44" t="str">
        <f aca="false">IF(Лист1!$K$1&gt;0,IF(Лист1!$K$2-Лист1!$K$1&gt;=Лист1!AC17,Лист1!AD18," "),Лист1!AD18)</f>
        <v> </v>
      </c>
      <c r="AC19" s="37" t="str">
        <f aca="false">IF(Лист1!$K$1&gt;0,IF(Лист1!$K$2-Лист1!$K$1&gt;=Лист1!AE18,Лист1!AF18," "),Лист1!AF18)</f>
        <v> </v>
      </c>
      <c r="AD19" s="31" t="str">
        <f aca="false">IF(Лист1!$K$1&gt;0,IF(Лист1!$K$2-Лист1!$K$1&gt;=Лист1!AG18,Лист1!AH18," "),Лист1!AH18)</f>
        <v> </v>
      </c>
      <c r="AE19" s="41" t="str">
        <f aca="false">IF(Лист1!$K$1&gt;0,IF(Лист1!$K$2-Лист1!$K$1&gt;=Лист1!AI18,Лист1!AJ18," "),Лист1!AJ18)</f>
        <v> </v>
      </c>
      <c r="AF19" s="32" t="str">
        <f aca="false">IF(Лист1!$K$1&gt;0,IF(Лист1!$K$2-Лист1!$K$1&gt;=Лист1!AK18,Лист1!AL18," "),Лист1!AL18)</f>
        <v> </v>
      </c>
      <c r="AG19" s="41" t="str">
        <f aca="false">IF(Лист1!$K$1&gt;0,IF(Лист1!$K$2-Лист1!$K$1&gt;=Лист1!AM18,Лист1!AN18," "),Лист1!AN18)</f>
        <v> </v>
      </c>
      <c r="AH19" s="41" t="str">
        <f aca="false">IF(Лист1!$K$1&gt;0,IF(Лист1!$K$2-Лист1!$K$1&gt;=Лист1!AO18,Лист1!AP18," "),Лист1!AP18)</f>
        <v> </v>
      </c>
      <c r="AI19" s="43" t="str">
        <f aca="false">IF(Лист1!$K$1&gt;0,IF(Лист1!$K$2-Лист1!$K$1&gt;=Лист1!AQ18,Лист1!AR18," "),Лист1!AR18)</f>
        <v> </v>
      </c>
      <c r="AJ19" s="42" t="str">
        <f aca="false">IF(Лист1!$K$1&gt;0,IF(Лист1!$K$2-Лист1!$K$1&gt;=Лист1!AS18,Лист1!AT18," "),Лист1!AT18)</f>
        <v> </v>
      </c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</row>
    <row r="20" customFormat="false" ht="18" hidden="false" customHeight="true" outlineLevel="0" collapsed="false">
      <c r="A20" s="21" t="str">
        <f aca="false">IF(Лист1!AA53=Лист1!$K$32,"|||||","  ")</f>
        <v>  </v>
      </c>
      <c r="B20" s="22"/>
      <c r="C20" s="22"/>
      <c r="D20" s="22"/>
      <c r="E20" s="22"/>
      <c r="F20" s="22"/>
      <c r="G20" s="35" t="n">
        <v>9</v>
      </c>
      <c r="H20" s="34"/>
      <c r="I20" s="34"/>
      <c r="J20" s="34"/>
      <c r="K20" s="34"/>
      <c r="L20" s="34"/>
      <c r="M20" s="34"/>
      <c r="N20" s="34"/>
      <c r="O20" s="34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7"/>
      <c r="AA20" s="9" t="str">
        <f aca="false">IF($AB$2=0,"||||","  ")</f>
        <v>  </v>
      </c>
      <c r="AB20" s="44" t="str">
        <f aca="false">IF(Лист1!$K$1&gt;0,IF(Лист1!$K$2-Лист1!$K$1&gt;=Лист1!AC18,Лист1!AD19," "),Лист1!AD19)</f>
        <v> </v>
      </c>
      <c r="AC20" s="37" t="str">
        <f aca="false">IF(Лист1!$K$1&gt;0,IF(Лист1!$K$2-Лист1!$K$1&gt;=Лист1!AE19,Лист1!AF19," "),Лист1!AF19)</f>
        <v> </v>
      </c>
      <c r="AD20" s="45" t="str">
        <f aca="false">IF(Лист1!$K$1&gt;0,IF(Лист1!$K$2-Лист1!$K$1&gt;=Лист1!AG19,Лист1!AH19," "),Лист1!AH19)</f>
        <v> </v>
      </c>
      <c r="AE20" s="41" t="str">
        <f aca="false">IF(Лист1!$K$1&gt;0,IF(Лист1!$K$2-Лист1!$K$1&gt;=Лист1!AI19,Лист1!AJ19," "),Лист1!AJ19)</f>
        <v> </v>
      </c>
      <c r="AF20" s="32" t="str">
        <f aca="false">IF(Лист1!$K$1&gt;0,IF(Лист1!$K$2-Лист1!$K$1&gt;=Лист1!AK19,Лист1!AL19," "),Лист1!AL19)</f>
        <v> </v>
      </c>
      <c r="AG20" s="41" t="str">
        <f aca="false">IF(Лист1!$K$1&gt;0,IF(Лист1!$K$2-Лист1!$K$1&gt;=Лист1!AM19,Лист1!AN19," "),Лист1!AN19)</f>
        <v> </v>
      </c>
      <c r="AH20" s="46" t="str">
        <f aca="false">IF(Лист1!$K$1&gt;0,IF(Лист1!$K$2-Лист1!$K$1&gt;=Лист1!AO19,Лист1!AP19," "),Лист1!AP19)</f>
        <v> </v>
      </c>
      <c r="AI20" s="47" t="str">
        <f aca="false">IF(Лист1!$K$1&gt;0,IF(Лист1!$K$2-Лист1!$K$1&gt;=Лист1!AQ19,Лист1!AR19," "),Лист1!AR19)</f>
        <v> </v>
      </c>
      <c r="AJ20" s="42" t="str">
        <f aca="false">IF(Лист1!$K$1&gt;0,IF(Лист1!$K$2-Лист1!$K$1&gt;=Лист1!AS19,Лист1!AT19," "),Лист1!AT19)</f>
        <v> </v>
      </c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</row>
    <row r="21" customFormat="false" ht="18" hidden="false" customHeight="true" outlineLevel="0" collapsed="false">
      <c r="A21" s="21" t="str">
        <f aca="false">IF(Лист1!AA54=Лист1!$K$32,"|||||","  ")</f>
        <v>  </v>
      </c>
      <c r="B21" s="22"/>
      <c r="C21" s="22"/>
      <c r="D21" s="22"/>
      <c r="E21" s="22"/>
      <c r="F21" s="22"/>
      <c r="G21" s="22"/>
      <c r="H21" s="22"/>
      <c r="I21" s="34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7"/>
      <c r="AA21" s="10" t="str">
        <f aca="false">IF($AB$2=0,"||||","  ")</f>
        <v>  </v>
      </c>
      <c r="AB21" s="44" t="str">
        <f aca="false">IF(Лист1!$K$1&gt;0,IF(Лист1!$K$2-Лист1!$K$1&gt;=Лист1!AC19,Лист1!AD20," "),Лист1!AD20)</f>
        <v> </v>
      </c>
      <c r="AC21" s="37" t="str">
        <f aca="false">IF(Лист1!$K$1&gt;0,IF(Лист1!$K$2-Лист1!$K$1&gt;=Лист1!AE20,Лист1!AF20," "),Лист1!AF20)</f>
        <v> </v>
      </c>
      <c r="AD21" s="45" t="str">
        <f aca="false">IF(Лист1!$K$1&gt;0,IF(Лист1!$K$2-Лист1!$K$1&gt;=Лист1!AG20,Лист1!AH20," "),Лист1!AH20)</f>
        <v> </v>
      </c>
      <c r="AE21" s="41" t="str">
        <f aca="false">IF(Лист1!$K$1&gt;0,IF(Лист1!$K$2-Лист1!$K$1&gt;=Лист1!AI20,Лист1!AJ20," "),Лист1!AJ20)</f>
        <v> </v>
      </c>
      <c r="AF21" s="32" t="str">
        <f aca="false">IF(Лист1!$K$1&gt;0,IF(Лист1!$K$2-Лист1!$K$1&gt;=Лист1!AK20,Лист1!AL20," "),Лист1!AL20)</f>
        <v> </v>
      </c>
      <c r="AG21" s="41" t="str">
        <f aca="false">IF(Лист1!$K$1&gt;0,IF(Лист1!$K$2-Лист1!$K$1&gt;=Лист1!AM20,Лист1!AN20," "),Лист1!AN20)</f>
        <v> </v>
      </c>
      <c r="AH21" s="46" t="str">
        <f aca="false">IF(Лист1!$K$1&gt;0,IF(Лист1!$K$2-Лист1!$K$1&gt;=Лист1!AO20,Лист1!AP20," "),Лист1!AP20)</f>
        <v> </v>
      </c>
      <c r="AI21" s="47" t="str">
        <f aca="false">IF(Лист1!$K$1&gt;0,IF(Лист1!$K$2-Лист1!$K$1&gt;=Лист1!AQ20,Лист1!AR20," "),Лист1!AR20)</f>
        <v> </v>
      </c>
      <c r="AJ21" s="42" t="str">
        <f aca="false">IF(Лист1!$K$1&gt;0,IF(Лист1!$K$2-Лист1!$K$1&gt;=Лист1!AS20,Лист1!AT20," "),Лист1!AT20)</f>
        <v> </v>
      </c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</row>
    <row r="22" customFormat="false" ht="18" hidden="false" customHeight="true" outlineLevel="0" collapsed="false">
      <c r="A22" s="21" t="str">
        <f aca="false">IF(Лист1!AA55=Лист1!$K$32,"|||||","  ")</f>
        <v>  </v>
      </c>
      <c r="B22" s="22"/>
      <c r="C22" s="22"/>
      <c r="D22" s="22"/>
      <c r="E22" s="22"/>
      <c r="F22" s="22"/>
      <c r="G22" s="22"/>
      <c r="H22" s="35" t="n">
        <v>10</v>
      </c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22"/>
      <c r="Y22" s="22"/>
      <c r="Z22" s="27"/>
      <c r="AA22" s="10" t="str">
        <f aca="false">IF($AB$2=0,"||||","  ")</f>
        <v>  </v>
      </c>
      <c r="AB22" s="44" t="str">
        <f aca="false">IF(Лист1!$K$1&gt;0,IF(Лист1!$K$2-Лист1!$K$1&gt;=Лист1!AC20,Лист1!AD21," "),Лист1!AD21)</f>
        <v> </v>
      </c>
      <c r="AC22" s="37" t="str">
        <f aca="false">IF(Лист1!$K$1&gt;0,IF(Лист1!$K$2-Лист1!$K$1&gt;=Лист1!AE21,Лист1!AF21," "),Лист1!AF21)</f>
        <v> </v>
      </c>
      <c r="AD22" s="45" t="str">
        <f aca="false">IF(Лист1!$K$1&gt;0,IF(Лист1!$K$2-Лист1!$K$1&gt;=Лист1!AG21,Лист1!AH21," "),Лист1!AH21)</f>
        <v> </v>
      </c>
      <c r="AE22" s="41" t="str">
        <f aca="false">IF(Лист1!$K$1&gt;0,IF(Лист1!$K$2-Лист1!$K$1&gt;=Лист1!AI21,Лист1!AJ21," "),Лист1!AJ21)</f>
        <v> </v>
      </c>
      <c r="AF22" s="32" t="str">
        <f aca="false">IF(Лист1!$K$1&gt;0,IF(Лист1!$K$2-Лист1!$K$1&gt;=Лист1!AK21,Лист1!AL21," "),Лист1!AL21)</f>
        <v> </v>
      </c>
      <c r="AG22" s="41" t="str">
        <f aca="false">IF(Лист1!$K$1&gt;0,IF(Лист1!$K$2-Лист1!$K$1&gt;=Лист1!AM21,Лист1!AN21," "),Лист1!AN21)</f>
        <v> </v>
      </c>
      <c r="AH22" s="46" t="str">
        <f aca="false">IF(Лист1!$K$1&gt;0,IF(Лист1!$K$2-Лист1!$K$1&gt;=Лист1!AO21,Лист1!AP21," "),Лист1!AP21)</f>
        <v> </v>
      </c>
      <c r="AI22" s="47" t="str">
        <f aca="false">IF(Лист1!$K$1&gt;0,IF(Лист1!$K$2-Лист1!$K$1&gt;=Лист1!AQ21,Лист1!AR21," "),Лист1!AR21)</f>
        <v> </v>
      </c>
      <c r="AJ22" s="42" t="str">
        <f aca="false">IF(Лист1!$K$1&gt;0,IF(Лист1!$K$2-Лист1!$K$1&gt;=Лист1!AS21,Лист1!AT21," "),Лист1!AT21)</f>
        <v> </v>
      </c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</row>
    <row r="23" customFormat="false" ht="18" hidden="false" customHeight="true" outlineLevel="0" collapsed="false">
      <c r="A23" s="21" t="str">
        <f aca="false">IF(Лист1!AA56=Лист1!$K$32,"|||||","  ")</f>
        <v>  </v>
      </c>
      <c r="B23" s="22"/>
      <c r="C23" s="22"/>
      <c r="D23" s="22"/>
      <c r="E23" s="22"/>
      <c r="F23" s="22"/>
      <c r="G23" s="22"/>
      <c r="H23" s="22"/>
      <c r="I23" s="34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7"/>
      <c r="AA23" s="10" t="str">
        <f aca="false">IF($AB$2=0,"||||","  ")</f>
        <v>  </v>
      </c>
      <c r="AB23" s="44" t="str">
        <f aca="false">IF(Лист1!$K$1&gt;0,IF(Лист1!$K$2-Лист1!$K$1&gt;=Лист1!AC21,Лист1!AD22," "),Лист1!AD22)</f>
        <v> </v>
      </c>
      <c r="AC23" s="37" t="str">
        <f aca="false">IF(Лист1!$K$1&gt;0,IF(Лист1!$K$2-Лист1!$K$1&gt;=Лист1!AE22,Лист1!AF22," "),Лист1!AF22)</f>
        <v> </v>
      </c>
      <c r="AD23" s="45" t="str">
        <f aca="false">IF(Лист1!$K$1&gt;0,IF(Лист1!$K$2-Лист1!$K$1&gt;=Лист1!AG22,Лист1!AH22," "),Лист1!AH22)</f>
        <v> </v>
      </c>
      <c r="AE23" s="41" t="str">
        <f aca="false">IF(Лист1!$K$1&gt;0,IF(Лист1!$K$2-Лист1!$K$1&gt;=Лист1!AI22,Лист1!AJ22," "),Лист1!AJ22)</f>
        <v> </v>
      </c>
      <c r="AF23" s="32" t="str">
        <f aca="false">IF(Лист1!$K$1&gt;0,IF(Лист1!$K$2-Лист1!$K$1&gt;=Лист1!AK22,Лист1!AL22," "),Лист1!AL22)</f>
        <v> </v>
      </c>
      <c r="AG23" s="41" t="str">
        <f aca="false">IF(Лист1!$K$1&gt;0,IF(Лист1!$K$2-Лист1!$K$1&gt;=Лист1!AM22,Лист1!AN22," "),Лист1!AN22)</f>
        <v> </v>
      </c>
      <c r="AH23" s="46" t="str">
        <f aca="false">IF(Лист1!$K$1&gt;0,IF(Лист1!$K$2-Лист1!$K$1&gt;=Лист1!AO22,Лист1!AP22," "),Лист1!AP22)</f>
        <v> </v>
      </c>
      <c r="AI23" s="47" t="str">
        <f aca="false">IF(Лист1!$K$1&gt;0,IF(Лист1!$K$2-Лист1!$K$1&gt;=Лист1!AQ22,Лист1!AR22," "),Лист1!AR22)</f>
        <v> </v>
      </c>
      <c r="AJ23" s="42" t="str">
        <f aca="false">IF(Лист1!$K$1&gt;0,IF(Лист1!$K$2-Лист1!$K$1&gt;=Лист1!AS22,Лист1!AT22," "),Лист1!AT22)</f>
        <v> </v>
      </c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</row>
    <row r="24" customFormat="false" ht="18" hidden="false" customHeight="true" outlineLevel="0" collapsed="false">
      <c r="A24" s="21" t="str">
        <f aca="false">IF(Лист1!AA57=Лист1!$K$32,"|||||","  ")</f>
        <v>  </v>
      </c>
      <c r="B24" s="22"/>
      <c r="C24" s="22"/>
      <c r="D24" s="22"/>
      <c r="E24" s="22"/>
      <c r="F24" s="22"/>
      <c r="G24" s="35" t="n">
        <v>11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22"/>
      <c r="V24" s="22"/>
      <c r="W24" s="22"/>
      <c r="X24" s="22"/>
      <c r="Y24" s="22"/>
      <c r="Z24" s="27"/>
      <c r="AA24" s="10" t="str">
        <f aca="false">IF($AB$2=0,"||||","  ")</f>
        <v>  </v>
      </c>
      <c r="AB24" s="44" t="str">
        <f aca="false">IF(Лист1!$K$1&gt;0,IF(Лист1!$K$2-Лист1!$K$1&gt;=Лист1!AC22,Лист1!AD23," "),Лист1!AD23)</f>
        <v> </v>
      </c>
      <c r="AC24" s="31" t="str">
        <f aca="false">IF(Лист1!$K$1&gt;0,IF(Лист1!$K$2-Лист1!$K$1&gt;=Лист1!AE23,Лист1!AF23," "),Лист1!AF23)</f>
        <v> </v>
      </c>
      <c r="AD24" s="45" t="str">
        <f aca="false">IF(Лист1!$K$1&gt;0,IF(Лист1!$K$2-Лист1!$K$1&gt;=Лист1!AG23,Лист1!AH23," "),Лист1!AH23)</f>
        <v> </v>
      </c>
      <c r="AE24" s="41" t="str">
        <f aca="false">IF(Лист1!$K$1&gt;0,IF(Лист1!$K$2-Лист1!$K$1&gt;=Лист1!AI23,Лист1!AJ23," "),Лист1!AJ23)</f>
        <v> </v>
      </c>
      <c r="AF24" s="41" t="str">
        <f aca="false">IF(Лист1!$K$1&gt;0,IF(Лист1!$K$2-Лист1!$K$1&gt;=Лист1!AK23,Лист1!AL23," "),Лист1!AL23)</f>
        <v> </v>
      </c>
      <c r="AG24" s="46" t="str">
        <f aca="false">IF(Лист1!$K$1&gt;0,IF(Лист1!$K$2-Лист1!$K$1&gt;=Лист1!AM23,Лист1!AN23," "),Лист1!AN23)</f>
        <v> </v>
      </c>
      <c r="AH24" s="46" t="str">
        <f aca="false">IF(Лист1!$K$1&gt;0,IF(Лист1!$K$2-Лист1!$K$1&gt;=Лист1!AO23,Лист1!AP23," "),Лист1!AP23)</f>
        <v> </v>
      </c>
      <c r="AI24" s="47" t="str">
        <f aca="false">IF(Лист1!$K$1&gt;0,IF(Лист1!$K$2-Лист1!$K$1&gt;=Лист1!AQ23,Лист1!AR23," "),Лист1!AR23)</f>
        <v> </v>
      </c>
      <c r="AJ24" s="42" t="str">
        <f aca="false">IF(Лист1!$K$1&gt;0,IF(Лист1!$K$2-Лист1!$K$1&gt;=Лист1!AS23,Лист1!AT23," "),Лист1!AT23)</f>
        <v> </v>
      </c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</row>
    <row r="25" customFormat="false" ht="18" hidden="false" customHeight="true" outlineLevel="0" collapsed="false">
      <c r="A25" s="21" t="str">
        <f aca="false">IF(Лист1!AA58=Лист1!$K$32,"|||||","  ")</f>
        <v>  </v>
      </c>
      <c r="B25" s="22"/>
      <c r="C25" s="22"/>
      <c r="D25" s="22"/>
      <c r="E25" s="22"/>
      <c r="F25" s="22"/>
      <c r="G25" s="22"/>
      <c r="H25" s="22"/>
      <c r="I25" s="34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7"/>
      <c r="AA25" s="10" t="str">
        <f aca="false">IF($AB$2=0,"||||","  ")</f>
        <v>  </v>
      </c>
      <c r="AB25" s="44" t="str">
        <f aca="false">IF(Лист1!$K$1&gt;0,IF(Лист1!$K$2-Лист1!$K$1&gt;=Лист1!AC23,Лист1!AD24," "),Лист1!AD24)</f>
        <v> </v>
      </c>
      <c r="AC25" s="31" t="str">
        <f aca="false">IF(Лист1!$K$1&gt;0,IF(Лист1!$K$2-Лист1!$K$1&gt;=Лист1!AE24,Лист1!AF24," "),Лист1!AF24)</f>
        <v> </v>
      </c>
      <c r="AD25" s="45" t="str">
        <f aca="false">IF(Лист1!$K$1&gt;0,IF(Лист1!$K$2-Лист1!$K$1&gt;=Лист1!AG24,Лист1!AH24," "),Лист1!AH24)</f>
        <v> </v>
      </c>
      <c r="AE25" s="45" t="str">
        <f aca="false">IF(Лист1!$K$1&gt;0,IF(Лист1!$K$2-Лист1!$K$1&gt;=Лист1!AI24,Лист1!AJ24," "),Лист1!AJ24)</f>
        <v> </v>
      </c>
      <c r="AF25" s="41" t="str">
        <f aca="false">IF(Лист1!$K$1&gt;0,IF(Лист1!$K$2-Лист1!$K$1&gt;=Лист1!AK24,Лист1!AL24," "),Лист1!AL24)</f>
        <v> </v>
      </c>
      <c r="AG25" s="46" t="str">
        <f aca="false">IF(Лист1!$K$1&gt;0,IF(Лист1!$K$2-Лист1!$K$1&gt;=Лист1!AM24,Лист1!AN24," "),Лист1!AN24)</f>
        <v> </v>
      </c>
      <c r="AH25" s="46" t="str">
        <f aca="false">IF(Лист1!$K$1&gt;0,IF(Лист1!$K$2-Лист1!$K$1&gt;=Лист1!AO24,Лист1!AP24," "),Лист1!AP24)</f>
        <v> </v>
      </c>
      <c r="AI25" s="47" t="str">
        <f aca="false">IF(Лист1!$K$1&gt;0,IF(Лист1!$K$2-Лист1!$K$1&gt;=Лист1!AQ24,Лист1!AR24," "),Лист1!AR24)</f>
        <v> </v>
      </c>
      <c r="AJ25" s="48" t="str">
        <f aca="false">IF(Лист1!$K$1&gt;0,IF(Лист1!$K$2-Лист1!$K$1&gt;=Лист1!AS24,Лист1!AT24," "),Лист1!AT24)</f>
        <v> </v>
      </c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</row>
    <row r="26" customFormat="false" ht="18" hidden="false" customHeight="true" outlineLevel="0" collapsed="false">
      <c r="A26" s="21" t="str">
        <f aca="false">IF(Лист1!AA59=Лист1!$K$32,"|||||","  ")</f>
        <v>  </v>
      </c>
      <c r="B26" s="22"/>
      <c r="C26" s="22"/>
      <c r="D26" s="22"/>
      <c r="E26" s="22"/>
      <c r="F26" s="22"/>
      <c r="G26" s="22"/>
      <c r="H26" s="22"/>
      <c r="I26" s="34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7"/>
      <c r="AA26" s="10" t="str">
        <f aca="false">IF($AB$2=0,"||||","  ")</f>
        <v>  </v>
      </c>
      <c r="AB26" s="44" t="str">
        <f aca="false">IF(Лист1!$K$1&gt;0,IF(Лист1!$K$2-Лист1!$K$1&gt;=Лист1!AC24,Лист1!AD25," "),Лист1!AD25)</f>
        <v> </v>
      </c>
      <c r="AC26" s="31" t="str">
        <f aca="false">IF(Лист1!$K$1&gt;0,IF(Лист1!$K$2-Лист1!$K$1&gt;=Лист1!AE25,Лист1!AF25," "),Лист1!AF25)</f>
        <v> </v>
      </c>
      <c r="AD26" s="45" t="str">
        <f aca="false">IF(Лист1!$K$1&gt;0,IF(Лист1!$K$2-Лист1!$K$1&gt;=Лист1!AG25,Лист1!AH25," "),Лист1!AH25)</f>
        <v> </v>
      </c>
      <c r="AE26" s="45" t="str">
        <f aca="false">IF(Лист1!$K$1&gt;0,IF(Лист1!$K$2-Лист1!$K$1&gt;=Лист1!AI25,Лист1!AJ25," "),Лист1!AJ25)</f>
        <v> </v>
      </c>
      <c r="AF26" s="41" t="str">
        <f aca="false">IF(Лист1!$K$1&gt;0,IF(Лист1!$K$2-Лист1!$K$1&gt;=Лист1!AK25,Лист1!AL25," "),Лист1!AL25)</f>
        <v> </v>
      </c>
      <c r="AG26" s="46" t="str">
        <f aca="false">IF(Лист1!$K$1&gt;0,IF(Лист1!$K$2-Лист1!$K$1&gt;=Лист1!AM25,Лист1!AN25," "),Лист1!AN25)</f>
        <v> </v>
      </c>
      <c r="AH26" s="49" t="str">
        <f aca="false">IF(Лист1!$K$1&gt;0,IF(Лист1!$K$2-Лист1!$K$1&gt;=Лист1!AO25,Лист1!AP25," "),Лист1!AP25)</f>
        <v> </v>
      </c>
      <c r="AI26" s="50" t="str">
        <f aca="false">IF(Лист1!$K$1&gt;0,IF(Лист1!$K$2-Лист1!$K$1&gt;=Лист1!AQ25,Лист1!AR25," "),Лист1!AR25)</f>
        <v> </v>
      </c>
      <c r="AJ26" s="48" t="str">
        <f aca="false">IF(Лист1!$K$1&gt;0,IF(Лист1!$K$2-Лист1!$K$1&gt;=Лист1!AS25,Лист1!AT25," "),Лист1!AT25)</f>
        <v> </v>
      </c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</row>
    <row r="27" customFormat="false" ht="18" hidden="false" customHeight="true" outlineLevel="0" collapsed="false">
      <c r="A27" s="21" t="str">
        <f aca="false">IF(Лист1!AA60=Лист1!$K$32,"|||||","  ")</f>
        <v>  </v>
      </c>
      <c r="B27" s="22"/>
      <c r="C27" s="22"/>
      <c r="D27" s="22"/>
      <c r="E27" s="22"/>
      <c r="F27" s="22"/>
      <c r="G27" s="22"/>
      <c r="H27" s="22"/>
      <c r="I27" s="34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7"/>
      <c r="AA27" s="10" t="str">
        <f aca="false">IF($AB$2=0,"||||","  ")</f>
        <v>  </v>
      </c>
      <c r="AB27" s="44" t="str">
        <f aca="false">IF(Лист1!$K$1&gt;0,IF(Лист1!$K$2-Лист1!$K$1&gt;=Лист1!AC25,Лист1!AD26," "),Лист1!AD26)</f>
        <v> </v>
      </c>
      <c r="AC27" s="31" t="str">
        <f aca="false">IF(Лист1!$K$1&gt;0,IF(Лист1!$K$2-Лист1!$K$1&gt;=Лист1!AE26,Лист1!AF26," "),Лист1!AF26)</f>
        <v> </v>
      </c>
      <c r="AD27" s="45" t="str">
        <f aca="false">IF(Лист1!$K$1&gt;0,IF(Лист1!$K$2-Лист1!$K$1&gt;=Лист1!AG26,Лист1!AH26," "),Лист1!AH26)</f>
        <v> </v>
      </c>
      <c r="AE27" s="45" t="str">
        <f aca="false">IF(Лист1!$K$1&gt;0,IF(Лист1!$K$2-Лист1!$K$1&gt;=Лист1!AI26,Лист1!AJ26," "),Лист1!AJ26)</f>
        <v> </v>
      </c>
      <c r="AF27" s="41" t="str">
        <f aca="false">IF(Лист1!$K$1&gt;0,IF(Лист1!$K$2-Лист1!$K$1&gt;=Лист1!AK26,Лист1!AL26," "),Лист1!AL26)</f>
        <v> </v>
      </c>
      <c r="AG27" s="46" t="str">
        <f aca="false">IF(Лист1!$K$1&gt;0,IF(Лист1!$K$2-Лист1!$K$1&gt;=Лист1!AM26,Лист1!AN26," "),Лист1!AN26)</f>
        <v> </v>
      </c>
      <c r="AH27" s="49" t="str">
        <f aca="false">IF(Лист1!$K$1&gt;0,IF(Лист1!$K$2-Лист1!$K$1&gt;=Лист1!AO26,Лист1!AP26," "),Лист1!AP26)</f>
        <v> </v>
      </c>
      <c r="AI27" s="51" t="str">
        <f aca="false">IF(Лист1!$K$1&gt;0,IF(Лист1!$K$2-Лист1!$K$1&gt;=Лист1!AQ26,Лист1!AR26," "),Лист1!AR26)</f>
        <v> </v>
      </c>
      <c r="AJ27" s="48" t="str">
        <f aca="false">IF(Лист1!$K$1&gt;0,IF(Лист1!$K$2-Лист1!$K$1&gt;=Лист1!AS26,Лист1!AT26," "),Лист1!AT26)</f>
        <v> </v>
      </c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</row>
    <row r="28" customFormat="false" ht="18" hidden="false" customHeight="true" outlineLevel="0" collapsed="false">
      <c r="A28" s="21" t="str">
        <f aca="false">IF(Лист1!AA61=Лист1!$K$32,"|||||","  ")</f>
        <v>|||||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7"/>
      <c r="AA28" s="10" t="str">
        <f aca="false">IF($AB$2=0,"||||","  ")</f>
        <v>  </v>
      </c>
      <c r="AB28" s="52" t="str">
        <f aca="false">IF(Лист1!$K$1&gt;0,IF(Лист1!$K$2-Лист1!$K$1&gt;=Лист1!AC26,Лист1!AD27," "),Лист1!AD27)</f>
        <v> </v>
      </c>
      <c r="AC28" s="31" t="str">
        <f aca="false">IF(Лист1!$K$1&gt;0,IF(Лист1!$K$2-Лист1!$K$1&gt;=Лист1!AE27,Лист1!AF27," "),Лист1!AF27)</f>
        <v> </v>
      </c>
      <c r="AD28" s="45" t="str">
        <f aca="false">IF(Лист1!$K$1&gt;0,IF(Лист1!$K$2-Лист1!$K$1&gt;=Лист1!AG27,Лист1!AH27," "),Лист1!AH27)</f>
        <v> </v>
      </c>
      <c r="AE28" s="45" t="str">
        <f aca="false">IF(Лист1!$K$1&gt;0,IF(Лист1!$K$2-Лист1!$K$1&gt;=Лист1!AI27,Лист1!AJ27," "),Лист1!AJ27)</f>
        <v> </v>
      </c>
      <c r="AF28" s="46" t="str">
        <f aca="false">IF(Лист1!$K$1&gt;0,IF(Лист1!$K$2-Лист1!$K$1&gt;=Лист1!AK27,Лист1!AL27," "),Лист1!AL27)</f>
        <v> </v>
      </c>
      <c r="AG28" s="49" t="str">
        <f aca="false">IF(Лист1!$K$1&gt;0,IF(Лист1!$K$2-Лист1!$K$1&gt;=Лист1!AM27,Лист1!AN27," "),Лист1!AN27)</f>
        <v> </v>
      </c>
      <c r="AH28" s="50" t="str">
        <f aca="false">IF(Лист1!$K$1&gt;0,IF(Лист1!$K$2-Лист1!$K$1&gt;=Лист1!AO27,Лист1!AP27," "),Лист1!AP27)</f>
        <v> </v>
      </c>
      <c r="AI28" s="51" t="str">
        <f aca="false">IF(Лист1!$K$1&gt;0,IF(Лист1!$K$2-Лист1!$K$1&gt;=Лист1!AQ27,Лист1!AR27," "),Лист1!AR27)</f>
        <v> </v>
      </c>
      <c r="AJ28" s="48" t="str">
        <f aca="false">IF(Лист1!$K$1&gt;0,IF(Лист1!$K$2-Лист1!$K$1&gt;=Лист1!AS27,Лист1!AT27," "),Лист1!AT27)</f>
        <v> </v>
      </c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</row>
    <row r="29" customFormat="false" ht="18" hidden="false" customHeight="true" outlineLevel="0" collapsed="false">
      <c r="A29" s="21" t="str">
        <f aca="false">IF(Лист1!AA62=Лист1!$K$32,"|||||","  ")</f>
        <v>|||||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4"/>
      <c r="AA29" s="10" t="str">
        <f aca="false">IF($AB$2=0,"||||","  ")</f>
        <v>  </v>
      </c>
      <c r="AB29" s="52" t="str">
        <f aca="false">IF(Лист1!$K$1&gt;0,IF(Лист1!$K$2-Лист1!$K$1&gt;=Лист1!AC27,Лист1!AD28," "),Лист1!AD28)</f>
        <v> </v>
      </c>
      <c r="AC29" s="31" t="str">
        <f aca="false">IF(Лист1!$K$1&gt;0,IF(Лист1!$K$2-Лист1!$K$1&gt;=Лист1!AE28,Лист1!AF28," "),Лист1!AF28)</f>
        <v> </v>
      </c>
      <c r="AD29" s="45" t="str">
        <f aca="false">IF(Лист1!$K$1&gt;0,IF(Лист1!$K$2-Лист1!$K$1&gt;=Лист1!AG28,Лист1!AH28," "),Лист1!AH28)</f>
        <v> </v>
      </c>
      <c r="AE29" s="45" t="str">
        <f aca="false">IF(Лист1!$K$1&gt;0,IF(Лист1!$K$2-Лист1!$K$1&gt;=Лист1!AI28,Лист1!AJ28," "),Лист1!AJ28)</f>
        <v> </v>
      </c>
      <c r="AF29" s="46" t="str">
        <f aca="false">IF(Лист1!$K$1&gt;0,IF(Лист1!$K$2-Лист1!$K$1&gt;=Лист1!AK28,Лист1!AL28," "),Лист1!AL28)</f>
        <v> </v>
      </c>
      <c r="AG29" s="50" t="str">
        <f aca="false">IF(Лист1!$K$1&gt;0,IF(Лист1!$K$2-Лист1!$K$1&gt;=Лист1!AM28,Лист1!AN28," "),Лист1!AN28)</f>
        <v> </v>
      </c>
      <c r="AH29" s="51" t="str">
        <f aca="false">IF(Лист1!$K$1&gt;0,IF(Лист1!$K$2-Лист1!$K$1&gt;=Лист1!AO28,Лист1!AP28," "),Лист1!AP28)</f>
        <v> </v>
      </c>
      <c r="AI29" s="55" t="str">
        <f aca="false">IF(Лист1!$K$1&gt;0,IF(Лист1!$K$2-Лист1!$K$1&gt;=Лист1!AQ28,Лист1!AR28," "),Лист1!AR28)</f>
        <v> </v>
      </c>
      <c r="AJ29" s="56" t="str">
        <f aca="false">IF(Лист1!$K$1&gt;0,IF(Лист1!$K$2-Лист1!$K$1&gt;=Лист1!AS28,Лист1!AT28," "),Лист1!AT28)</f>
        <v> </v>
      </c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</row>
    <row r="30" customFormat="false" ht="18" hidden="false" customHeight="true" outlineLevel="0" collapsed="false">
      <c r="A30" s="57" t="str">
        <f aca="false">IF($AB$2=0,"||||","  ")</f>
        <v>  </v>
      </c>
      <c r="B30" s="58" t="str">
        <f aca="false">IF(Лист1!B63=Лист1!$K$31,"|||||||||","  ")</f>
        <v>|||||||||</v>
      </c>
      <c r="C30" s="58" t="str">
        <f aca="false">IF(Лист1!C63=Лист1!$K$31,"|||||||||","  ")</f>
        <v>  </v>
      </c>
      <c r="D30" s="58" t="str">
        <f aca="false">IF(Лист1!D63=Лист1!$K$31,"|||||||||","  ")</f>
        <v>  </v>
      </c>
      <c r="E30" s="58" t="str">
        <f aca="false">IF(Лист1!E63=Лист1!$K$31,"|||||||||","  ")</f>
        <v>  </v>
      </c>
      <c r="F30" s="58" t="str">
        <f aca="false">IF(Лист1!F63=Лист1!$K$31,"|||||||||","  ")</f>
        <v>  </v>
      </c>
      <c r="G30" s="58" t="str">
        <f aca="false">IF(Лист1!G63=Лист1!$K$31,"|||||||||","  ")</f>
        <v>  </v>
      </c>
      <c r="H30" s="58" t="str">
        <f aca="false">IF(Лист1!H63=Лист1!$K$31,"|||||||||","  ")</f>
        <v>  </v>
      </c>
      <c r="I30" s="58" t="str">
        <f aca="false">IF(Лист1!I63=Лист1!$K$31,"|||||||||","  ")</f>
        <v>  </v>
      </c>
      <c r="J30" s="58" t="str">
        <f aca="false">IF(Лист1!J63=Лист1!$K$31,"|||||||||","  ")</f>
        <v>  </v>
      </c>
      <c r="K30" s="58" t="str">
        <f aca="false">IF(Лист1!K63=Лист1!$K$31,"|||||||||","  ")</f>
        <v>  </v>
      </c>
      <c r="L30" s="58" t="str">
        <f aca="false">IF(Лист1!L63=Лист1!$K$31,"|||||||||","  ")</f>
        <v>  </v>
      </c>
      <c r="M30" s="58" t="str">
        <f aca="false">IF(Лист1!M63=Лист1!$K$31,"|||||||||","  ")</f>
        <v>  </v>
      </c>
      <c r="N30" s="58" t="str">
        <f aca="false">IF(Лист1!N63=Лист1!$K$31,"|||||||||","  ")</f>
        <v>  </v>
      </c>
      <c r="O30" s="58" t="str">
        <f aca="false">IF(Лист1!O63=Лист1!$K$31,"|||||||||","  ")</f>
        <v>  </v>
      </c>
      <c r="P30" s="58" t="str">
        <f aca="false">IF(Лист1!P63=Лист1!$K$31,"|||||||||","  ")</f>
        <v>  </v>
      </c>
      <c r="Q30" s="58" t="str">
        <f aca="false">IF(Лист1!Q63=Лист1!$K$31,"|||||||||","  ")</f>
        <v>  </v>
      </c>
      <c r="R30" s="58" t="str">
        <f aca="false">IF(Лист1!R63=Лист1!$K$31,"|||||||||","  ")</f>
        <v>  </v>
      </c>
      <c r="S30" s="58" t="str">
        <f aca="false">IF(Лист1!S63=Лист1!$K$31,"|||||||||","  ")</f>
        <v>  </v>
      </c>
      <c r="T30" s="58" t="str">
        <f aca="false">IF(Лист1!T63=Лист1!$K$31,"|||||||||","  ")</f>
        <v>  </v>
      </c>
      <c r="U30" s="58" t="str">
        <f aca="false">IF(Лист1!U63=Лист1!$K$31,"|||||||||","  ")</f>
        <v>  </v>
      </c>
      <c r="V30" s="58" t="str">
        <f aca="false">IF(Лист1!V63=Лист1!$K$31,"|||||||||","  ")</f>
        <v>  </v>
      </c>
      <c r="W30" s="58" t="str">
        <f aca="false">IF(Лист1!W63=Лист1!$K$31,"|||||||||","  ")</f>
        <v>  </v>
      </c>
      <c r="X30" s="58" t="str">
        <f aca="false">IF(Лист1!X63=Лист1!$K$31,"|||||||||","  ")</f>
        <v>|||||||||</v>
      </c>
      <c r="Y30" s="58" t="str">
        <f aca="false">IF(Лист1!Y63=Лист1!$K$31,"|||||||||","  ")</f>
        <v>|||||||||</v>
      </c>
      <c r="Z30" s="58" t="str">
        <f aca="false">IF(Лист1!Z63=Лист1!$K$31,"||||||||||||||||||","  ")</f>
        <v>||||||||||||||||||</v>
      </c>
      <c r="AA30" s="10" t="str">
        <f aca="false">IF($AB$2=0,"||||","  ")</f>
        <v>  </v>
      </c>
      <c r="AB30" s="59" t="str">
        <f aca="false">IF(Лист1!$K$1&gt;0,IF(Лист1!$K$2-Лист1!$K$1&gt;=Лист1!AC28,Лист1!AD29," "),Лист1!AD29)</f>
        <v> </v>
      </c>
      <c r="AC30" s="60" t="str">
        <f aca="false">IF(Лист1!$K$1&gt;0,IF(Лист1!$K$2-Лист1!$K$1&gt;=Лист1!AE29,Лист1!AF29," "),Лист1!AF29)</f>
        <v> </v>
      </c>
      <c r="AD30" s="61" t="str">
        <f aca="false">IF(Лист1!$K$1&gt;0,IF(Лист1!$K$2-Лист1!$K$1&gt;=Лист1!AG29,Лист1!AH29," "),Лист1!AH29)</f>
        <v> </v>
      </c>
      <c r="AE30" s="61" t="str">
        <f aca="false">IF(Лист1!$K$1&gt;0,IF(Лист1!$K$2-Лист1!$K$1&gt;=Лист1!AI29,Лист1!AJ29," "),Лист1!AJ29)</f>
        <v> </v>
      </c>
      <c r="AF30" s="62" t="str">
        <f aca="false">IF(Лист1!$K$1&gt;0,IF(Лист1!$K$2-Лист1!$K$1&gt;=Лист1!AK29,Лист1!AL29," "),Лист1!AL29)</f>
        <v> </v>
      </c>
      <c r="AG30" s="63" t="str">
        <f aca="false">IF(Лист1!$K$1&gt;0,IF(Лист1!$K$2-Лист1!$K$1&gt;=Лист1!AM29,Лист1!AN29," "),Лист1!AN29)</f>
        <v> </v>
      </c>
      <c r="AH30" s="64" t="str">
        <f aca="false">IF(Лист1!$K$1&gt;0,IF(Лист1!$K$2-Лист1!$K$1&gt;=Лист1!AO29,Лист1!AP29," "),Лист1!AP29)</f>
        <v> </v>
      </c>
      <c r="AI30" s="65" t="str">
        <f aca="false">IF(Лист1!$K$1&gt;0,IF(Лист1!$K$2-Лист1!$K$1&gt;=Лист1!AQ29,Лист1!AR29," "),Лист1!AR29)</f>
        <v> </v>
      </c>
      <c r="AJ30" s="66" t="str">
        <f aca="false">IF(Лист1!$K$1&gt;0,IF(Лист1!$K$2-Лист1!$K$1&gt;=Лист1!AQ29,Лист1!AT29," "),Лист1!AT29)</f>
        <v> </v>
      </c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</row>
    <row r="31" customFormat="false" ht="5.25" hidden="false" customHeight="true" outlineLevel="0" collapsed="false">
      <c r="A31" s="57" t="str">
        <f aca="false">IF($AB$2=0,"||||","  ")</f>
        <v>  </v>
      </c>
      <c r="B31" s="67" t="str">
        <f aca="false">IF($AB$2=0,"|||||||||","  ")</f>
        <v>  </v>
      </c>
      <c r="C31" s="67" t="str">
        <f aca="false">IF($AB$2=0,"|||||||||","  ")</f>
        <v>  </v>
      </c>
      <c r="D31" s="67" t="str">
        <f aca="false">IF($AB$2=0,"|||||||||","  ")</f>
        <v>  </v>
      </c>
      <c r="E31" s="67" t="str">
        <f aca="false">IF($AB$2=0,"|||||||||","  ")</f>
        <v>  </v>
      </c>
      <c r="F31" s="67" t="str">
        <f aca="false">IF($AB$2=0,"|||||||||","  ")</f>
        <v>  </v>
      </c>
      <c r="G31" s="67" t="str">
        <f aca="false">IF($AB$2=0,"|||||||||","  ")</f>
        <v>  </v>
      </c>
      <c r="H31" s="67" t="str">
        <f aca="false">IF($AB$2=0,"|||||||||","  ")</f>
        <v>  </v>
      </c>
      <c r="I31" s="9" t="str">
        <f aca="false">IF($AB$2=0,"|||||||||","  ")</f>
        <v>  </v>
      </c>
      <c r="J31" s="9" t="str">
        <f aca="false">IF($AB$2=0,"|||||||||","  ")</f>
        <v>  </v>
      </c>
      <c r="K31" s="9" t="str">
        <f aca="false">IF($AB$2=0,"|||||||||","  ")</f>
        <v>  </v>
      </c>
      <c r="L31" s="9" t="str">
        <f aca="false">IF($AB$2=0,"|||||||||","  ")</f>
        <v>  </v>
      </c>
      <c r="M31" s="9" t="str">
        <f aca="false">IF($AB$2=0,"|||||||||","  ")</f>
        <v>  </v>
      </c>
      <c r="N31" s="9" t="str">
        <f aca="false">IF($AB$2=0,"|||||||||","  ")</f>
        <v>  </v>
      </c>
      <c r="O31" s="9" t="str">
        <f aca="false">IF($AB$2=0,"|||||||||","  ")</f>
        <v>  </v>
      </c>
      <c r="P31" s="10" t="str">
        <f aca="false">IF($AB$2=0,"|||||||||","  ")</f>
        <v>  </v>
      </c>
      <c r="Q31" s="10" t="str">
        <f aca="false">IF($AB$2=0,"|||||||||","  ")</f>
        <v>  </v>
      </c>
      <c r="R31" s="10" t="str">
        <f aca="false">IF($AB$2=0,"|||||||||","  ")</f>
        <v>  </v>
      </c>
      <c r="S31" s="10" t="str">
        <f aca="false">IF($AB$2=0,"|||||||||","  ")</f>
        <v>  </v>
      </c>
      <c r="T31" s="10" t="str">
        <f aca="false">IF($AB$2=0,"|||||||||","  ")</f>
        <v>  </v>
      </c>
      <c r="U31" s="10" t="str">
        <f aca="false">IF($AB$2=0,"|||||||||","  ")</f>
        <v>  </v>
      </c>
      <c r="V31" s="10" t="str">
        <f aca="false">IF($AB$2=0,"|||||||||","  ")</f>
        <v>  </v>
      </c>
      <c r="W31" s="10" t="str">
        <f aca="false">IF($AB$2=0,"|||||||||","  ")</f>
        <v>  </v>
      </c>
      <c r="X31" s="10" t="str">
        <f aca="false">IF($AB$2=0,"|||||||||","  ")</f>
        <v>  </v>
      </c>
      <c r="Y31" s="10" t="str">
        <f aca="false">IF($AB$2=0,"|||||||||","  ")</f>
        <v>  </v>
      </c>
      <c r="Z31" s="10" t="str">
        <f aca="false">IF($AB$2=0,"||||||||||||||||||","  ")</f>
        <v>  </v>
      </c>
      <c r="AA31" s="10" t="str">
        <f aca="false">IF($AB$2=0,"||||||||||||||||||","  ")</f>
        <v>  </v>
      </c>
      <c r="AB31" s="10" t="str">
        <f aca="false">IF($AB$2=0,"||||||||||||||||||","  ")</f>
        <v>  </v>
      </c>
      <c r="AC31" s="10" t="str">
        <f aca="false">IF($AB$2=0,"||||||||||||||||||","  ")</f>
        <v>  </v>
      </c>
      <c r="AD31" s="10" t="str">
        <f aca="false">IF($AB$2=0,"||||||||||||||||||","  ")</f>
        <v>  </v>
      </c>
      <c r="AE31" s="10" t="str">
        <f aca="false">IF($AB$2=0,"||||||||||||||||||","  ")</f>
        <v>  </v>
      </c>
      <c r="AF31" s="10" t="str">
        <f aca="false">IF($AB$2=0,"||||||||||||||||||","  ")</f>
        <v>  </v>
      </c>
      <c r="AG31" s="10" t="str">
        <f aca="false">IF($AB$2=0,"||||||||||||||||||","  ")</f>
        <v>  </v>
      </c>
      <c r="AH31" s="10" t="str">
        <f aca="false">IF($AB$2=0,"||||||","  ")</f>
        <v>  </v>
      </c>
      <c r="AI31" s="10" t="str">
        <f aca="false">IF($AB$2=0,"||||||","  ")</f>
        <v>  </v>
      </c>
      <c r="AJ31" s="10" t="str">
        <f aca="false">IF($AB$2=0,"||||||","  ")</f>
        <v>  </v>
      </c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</row>
    <row r="32" customFormat="false" ht="6" hidden="false" customHeight="true" outlineLevel="0" collapsed="false">
      <c r="A32" s="57" t="str">
        <f aca="false">IF($AB$2=0,"||||","  ")</f>
        <v>  </v>
      </c>
      <c r="B32" s="67" t="str">
        <f aca="false">IF($AB$2=0,"|||||||||","  ")</f>
        <v>  </v>
      </c>
      <c r="C32" s="67" t="str">
        <f aca="false">IF($AB$2=0,"|||||||||","  ")</f>
        <v>  </v>
      </c>
      <c r="D32" s="67" t="str">
        <f aca="false">IF($AB$2=0,"|||||||||","  ")</f>
        <v>  </v>
      </c>
      <c r="E32" s="67" t="str">
        <f aca="false">IF($AB$2=0,"|||||||||","  ")</f>
        <v>  </v>
      </c>
      <c r="F32" s="67" t="str">
        <f aca="false">IF($AB$2=0,"|||||||||","  ")</f>
        <v>  </v>
      </c>
      <c r="G32" s="67" t="str">
        <f aca="false">IF($AB$2=0,"|||||||||","  ")</f>
        <v>  </v>
      </c>
      <c r="H32" s="67" t="str">
        <f aca="false">IF($AB$2=0,"|||||||||","  ")</f>
        <v>  </v>
      </c>
      <c r="I32" s="9" t="str">
        <f aca="false">IF($AB$2=0,"|||||||||","  ")</f>
        <v>  </v>
      </c>
      <c r="J32" s="9" t="str">
        <f aca="false">IF($AB$2=0,"|||||||||","  ")</f>
        <v>  </v>
      </c>
      <c r="K32" s="9" t="str">
        <f aca="false">IF($AB$2=0,"|||||||||","  ")</f>
        <v>  </v>
      </c>
      <c r="L32" s="9" t="str">
        <f aca="false">IF($AB$2=0,"|||||||||","  ")</f>
        <v>  </v>
      </c>
      <c r="M32" s="9" t="str">
        <f aca="false">IF($AB$2=0,"|||||||||","  ")</f>
        <v>  </v>
      </c>
      <c r="N32" s="9" t="str">
        <f aca="false">IF($AB$2=0,"|||||||||","  ")</f>
        <v>  </v>
      </c>
      <c r="O32" s="9" t="str">
        <f aca="false">IF($AB$2=0,"|||||||||","  ")</f>
        <v>  </v>
      </c>
      <c r="P32" s="10" t="str">
        <f aca="false">IF($AB$2=0,"|||||||||","  ")</f>
        <v>  </v>
      </c>
      <c r="Q32" s="10" t="str">
        <f aca="false">IF($AB$2=0,"|||||||||","  ")</f>
        <v>  </v>
      </c>
      <c r="R32" s="10" t="str">
        <f aca="false">IF($AB$2=0,"|||||||||","  ")</f>
        <v>  </v>
      </c>
      <c r="S32" s="10" t="str">
        <f aca="false">IF($AB$2=0,"|||||||||","  ")</f>
        <v>  </v>
      </c>
      <c r="T32" s="10" t="str">
        <f aca="false">IF($AB$2=0,"|||||||||","  ")</f>
        <v>  </v>
      </c>
      <c r="U32" s="10" t="str">
        <f aca="false">IF($AB$2=0,"|||||||||","  ")</f>
        <v>  </v>
      </c>
      <c r="V32" s="10" t="str">
        <f aca="false">IF($AB$2=0,"|||||||||","  ")</f>
        <v>  </v>
      </c>
      <c r="W32" s="10" t="str">
        <f aca="false">IF($AB$2=0,"|||||||||","  ")</f>
        <v>  </v>
      </c>
      <c r="X32" s="10" t="str">
        <f aca="false">IF($AB$2=0,"|||||||||","  ")</f>
        <v>  </v>
      </c>
      <c r="Y32" s="10" t="str">
        <f aca="false">IF($AB$2=0,"|||||||||","  ")</f>
        <v>  </v>
      </c>
      <c r="Z32" s="10" t="str">
        <f aca="false">IF($AB$2=0,"||||||||||||||||||","  ")</f>
        <v>  </v>
      </c>
      <c r="AA32" s="10" t="str">
        <f aca="false">IF($AB$2=0,"||||||||||||||||||","  ")</f>
        <v>  </v>
      </c>
      <c r="AB32" s="10" t="str">
        <f aca="false">IF($AB$2=0,"||||||||||||||||||","  ")</f>
        <v>  </v>
      </c>
      <c r="AC32" s="10" t="str">
        <f aca="false">IF($AB$2=0,"||||||||||||||||||","  ")</f>
        <v>  </v>
      </c>
      <c r="AD32" s="10" t="str">
        <f aca="false">IF($AB$2=0,"||||||||||||||||||","  ")</f>
        <v>  </v>
      </c>
      <c r="AE32" s="10" t="str">
        <f aca="false">IF($AB$2=0,"||||||||||||||||||","  ")</f>
        <v>  </v>
      </c>
      <c r="AF32" s="10" t="str">
        <f aca="false">IF($AB$2=0,"||||||||||||||||||","  ")</f>
        <v>  </v>
      </c>
      <c r="AG32" s="10" t="str">
        <f aca="false">IF($AB$2=0,"||||||||||||||||||","  ")</f>
        <v>  </v>
      </c>
      <c r="AH32" s="10" t="str">
        <f aca="false">IF($AB$2=0,"||||||","  ")</f>
        <v>  </v>
      </c>
      <c r="AI32" s="10" t="str">
        <f aca="false">IF($AB$2=0,"||||||","  ")</f>
        <v>  </v>
      </c>
      <c r="AJ32" s="10" t="str">
        <f aca="false">IF($AB$2=0,"||||||","  ")</f>
        <v>  </v>
      </c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</row>
    <row r="33" customFormat="false" ht="15.75" hidden="false" customHeight="true" outlineLevel="0" collapsed="false">
      <c r="A33" s="57" t="str">
        <f aca="false">IF($AB$2=0,"||||","  ")</f>
        <v>  </v>
      </c>
      <c r="B33" s="67" t="str">
        <f aca="false">IF($AB$2=0,"|||||||||","  ")</f>
        <v>  </v>
      </c>
      <c r="C33" s="68" t="s">
        <v>3</v>
      </c>
      <c r="D33" s="69"/>
      <c r="E33" s="69"/>
      <c r="F33" s="69"/>
      <c r="G33" s="67" t="str">
        <f aca="false">IF($AB$2=0,"|||||||||","  ")</f>
        <v>  </v>
      </c>
      <c r="H33" s="67" t="str">
        <f aca="false">IF($AB$2=0,"|||||||||","  ")</f>
        <v>  </v>
      </c>
      <c r="I33" s="9" t="str">
        <f aca="false">IF($AB$2=0,"|||||||||","  ")</f>
        <v>  </v>
      </c>
      <c r="J33" s="9" t="str">
        <f aca="false">IF($AB$2=0,"|||||||||","  ")</f>
        <v>  </v>
      </c>
      <c r="K33" s="9" t="str">
        <f aca="false">IF($AB$2=0,"|||||||||","  ")</f>
        <v>  </v>
      </c>
      <c r="L33" s="9" t="str">
        <f aca="false">IF($AB$2=0,"|||||||||","  ")</f>
        <v>  </v>
      </c>
      <c r="M33" s="9" t="str">
        <f aca="false">IF($AB$2=0,"|||||||||","  ")</f>
        <v>  </v>
      </c>
      <c r="N33" s="9" t="str">
        <f aca="false">IF($AB$2=0,"|||||||||","  ")</f>
        <v>  </v>
      </c>
      <c r="O33" s="9" t="str">
        <f aca="false">IF($AB$2=0,"|||||||||","  ")</f>
        <v>  </v>
      </c>
      <c r="P33" s="10" t="str">
        <f aca="false">IF($AB$2=0,"|||||||||","  ")</f>
        <v>  </v>
      </c>
      <c r="Q33" s="10" t="str">
        <f aca="false">IF($AB$2=0,"|||||||||","  ")</f>
        <v>  </v>
      </c>
      <c r="R33" s="10" t="str">
        <f aca="false">IF($AB$2=0,"|||||||||","  ")</f>
        <v>  </v>
      </c>
      <c r="S33" s="10" t="str">
        <f aca="false">IF($AB$2=0,"|||||||||","  ")</f>
        <v>  </v>
      </c>
      <c r="T33" s="10" t="str">
        <f aca="false">IF($AB$2=0,"|||||||||","  ")</f>
        <v>  </v>
      </c>
      <c r="U33" s="10" t="str">
        <f aca="false">IF($AB$2=0,"|||||||||","  ")</f>
        <v>  </v>
      </c>
      <c r="V33" s="10" t="str">
        <f aca="false">IF($AB$2=0,"|||||||||","  ")</f>
        <v>  </v>
      </c>
      <c r="W33" s="10" t="str">
        <f aca="false">IF($AB$2=0,"|||||||||","  ")</f>
        <v>  </v>
      </c>
      <c r="X33" s="10" t="str">
        <f aca="false">IF($AB$2=0,"|||||||||","  ")</f>
        <v>  </v>
      </c>
      <c r="Y33" s="10" t="str">
        <f aca="false">IF($AB$2=0,"|||||||||","  ")</f>
        <v>  </v>
      </c>
      <c r="Z33" s="10" t="str">
        <f aca="false">IF($AB$2=0,"||||||||||||||||||","  ")</f>
        <v>  </v>
      </c>
      <c r="AA33" s="10" t="str">
        <f aca="false">IF($AB$2=0,"||||||||||||||||||","  ")</f>
        <v>  </v>
      </c>
      <c r="AB33" s="10" t="str">
        <f aca="false">IF($AB$2=0,"||||||||||||||||||","  ")</f>
        <v>  </v>
      </c>
      <c r="AC33" s="10" t="str">
        <f aca="false">IF($AB$2=0,"||||||||||||||||||","  ")</f>
        <v>  </v>
      </c>
      <c r="AD33" s="10" t="str">
        <f aca="false">IF($AB$2=0,"||||||||||||||||||","  ")</f>
        <v>  </v>
      </c>
      <c r="AE33" s="10" t="str">
        <f aca="false">IF($AB$2=0,"||||||||||||||||||","  ")</f>
        <v>  </v>
      </c>
      <c r="AF33" s="10" t="str">
        <f aca="false">IF($AB$2=0,"||||||||||||||||||","  ")</f>
        <v>  </v>
      </c>
      <c r="AG33" s="10" t="str">
        <f aca="false">IF($AB$2=0,"||||||||||||||||||","  ")</f>
        <v>  </v>
      </c>
      <c r="AH33" s="10" t="str">
        <f aca="false">IF($AB$2=0,"||||||","  ")</f>
        <v>  </v>
      </c>
      <c r="AI33" s="10" t="str">
        <f aca="false">IF($AB$2=0,"||||||","  ")</f>
        <v>  </v>
      </c>
      <c r="AJ33" s="10" t="str">
        <f aca="false">IF($AB$2=0,"||||||","  ")</f>
        <v>  </v>
      </c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</row>
    <row r="34" customFormat="false" ht="6" hidden="false" customHeight="true" outlineLevel="0" collapsed="false">
      <c r="A34" s="67" t="str">
        <f aca="false">IF($AB$2=0,"|||||||||","  ")</f>
        <v>  </v>
      </c>
      <c r="B34" s="3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10" t="str">
        <f aca="false">IF($AB$2=0,"|||||||||","  ")</f>
        <v>  </v>
      </c>
      <c r="AC34" s="10" t="str">
        <f aca="false">IF($AB$2=0,"|||||||||","  ")</f>
        <v>  </v>
      </c>
      <c r="AD34" s="10" t="str">
        <f aca="false">IF($AB$2=0,"|||||||||","  ")</f>
        <v>  </v>
      </c>
      <c r="AE34" s="10" t="str">
        <f aca="false">IF($AB$2=0,"|||||||||","  ")</f>
        <v>  </v>
      </c>
      <c r="AF34" s="10" t="str">
        <f aca="false">IF($AB$2=0,"|||||||||","  ")</f>
        <v>  </v>
      </c>
      <c r="AG34" s="10" t="str">
        <f aca="false">IF($AB$2=0,"|||||||||","  ")</f>
        <v>  </v>
      </c>
      <c r="AH34" s="10" t="str">
        <f aca="false">IF($AB$2=0,"||||||","  ")</f>
        <v>  </v>
      </c>
      <c r="AI34" s="10" t="str">
        <f aca="false">IF($AB$2=0,"||||||","  ")</f>
        <v>  </v>
      </c>
      <c r="AJ34" s="10" t="str">
        <f aca="false">IF($AB$2=0,"||||||","  ")</f>
        <v>  </v>
      </c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</row>
    <row r="35" customFormat="false" ht="22.5" hidden="false" customHeight="true" outlineLevel="0" collapsed="false">
      <c r="A35" s="67" t="str">
        <f aca="false">IF($AB$2=0,"|||||||||","  ")</f>
        <v>  </v>
      </c>
      <c r="B35" s="71"/>
      <c r="C35" s="72" t="s">
        <v>4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67" t="str">
        <f aca="false">IF($AB$2=0,"||||||","  ")</f>
        <v>  </v>
      </c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</row>
    <row r="36" customFormat="false" ht="28.5" hidden="false" customHeight="true" outlineLevel="0" collapsed="false">
      <c r="A36" s="67" t="str">
        <f aca="false">IF($AB$2=0,"||||||","  ")</f>
        <v>  </v>
      </c>
      <c r="B36" s="71" t="n">
        <v>2</v>
      </c>
      <c r="C36" s="73" t="s">
        <v>5</v>
      </c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67" t="str">
        <f aca="false">IF($AB$2=0,"||||||","  ")</f>
        <v>  </v>
      </c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</row>
    <row r="37" customFormat="false" ht="28.5" hidden="false" customHeight="true" outlineLevel="0" collapsed="false">
      <c r="A37" s="67"/>
      <c r="B37" s="71" t="n">
        <v>3</v>
      </c>
      <c r="C37" s="73" t="s">
        <v>6</v>
      </c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67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</row>
    <row r="38" customFormat="false" ht="28.5" hidden="false" customHeight="true" outlineLevel="0" collapsed="false">
      <c r="A38" s="67"/>
      <c r="B38" s="71" t="n">
        <v>4</v>
      </c>
      <c r="C38" s="73" t="s">
        <v>7</v>
      </c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67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</row>
    <row r="39" customFormat="false" ht="28.5" hidden="false" customHeight="true" outlineLevel="0" collapsed="false">
      <c r="A39" s="67"/>
      <c r="B39" s="71" t="n">
        <v>5</v>
      </c>
      <c r="C39" s="73" t="s">
        <v>8</v>
      </c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67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</row>
    <row r="40" customFormat="false" ht="28.5" hidden="false" customHeight="true" outlineLevel="0" collapsed="false">
      <c r="A40" s="67"/>
      <c r="B40" s="71" t="n">
        <v>7</v>
      </c>
      <c r="C40" s="73" t="s">
        <v>9</v>
      </c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67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</row>
    <row r="41" customFormat="false" ht="28.5" hidden="false" customHeight="true" outlineLevel="0" collapsed="false">
      <c r="A41" s="10" t="str">
        <f aca="false">IF($AB$2=0,"||||||","  ")</f>
        <v>  </v>
      </c>
      <c r="B41" s="71" t="n">
        <v>8</v>
      </c>
      <c r="C41" s="74" t="s">
        <v>10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10" t="str">
        <f aca="false">IF($AB$2=0,"||||||","  ")</f>
        <v>  </v>
      </c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</row>
    <row r="42" customFormat="false" ht="28.5" hidden="false" customHeight="true" outlineLevel="0" collapsed="false">
      <c r="A42" s="10" t="str">
        <f aca="false">IF($AB$2=0,"||||||","  ")</f>
        <v>  </v>
      </c>
      <c r="B42" s="71" t="n">
        <v>9</v>
      </c>
      <c r="C42" s="74" t="s">
        <v>11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10" t="str">
        <f aca="false">IF($AB$2=0,"||||||","  ")</f>
        <v>  </v>
      </c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</row>
    <row r="43" customFormat="false" ht="28.5" hidden="false" customHeight="true" outlineLevel="0" collapsed="false">
      <c r="A43" s="10" t="str">
        <f aca="false">IF($AB$2=0,"||||||","  ")</f>
        <v>  </v>
      </c>
      <c r="B43" s="75" t="n">
        <v>10</v>
      </c>
      <c r="C43" s="73" t="s">
        <v>12</v>
      </c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10" t="str">
        <f aca="false">IF($AB$2=0,"||||||","  ")</f>
        <v>  </v>
      </c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</row>
    <row r="44" customFormat="false" ht="28.5" hidden="false" customHeight="true" outlineLevel="0" collapsed="false">
      <c r="A44" s="76"/>
      <c r="B44" s="71" t="n">
        <v>11</v>
      </c>
      <c r="C44" s="77" t="s">
        <v>13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6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</row>
    <row r="45" customFormat="false" ht="28.5" hidden="false" customHeight="true" outlineLevel="0" collapsed="false">
      <c r="A45" s="76"/>
      <c r="B45" s="78"/>
      <c r="C45" s="79" t="s">
        <v>14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</row>
    <row r="46" customFormat="false" ht="28.5" hidden="false" customHeight="true" outlineLevel="0" collapsed="false">
      <c r="A46" s="76"/>
      <c r="B46" s="80" t="n">
        <v>1</v>
      </c>
      <c r="C46" s="73" t="s">
        <v>15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</row>
    <row r="47" customFormat="false" ht="36.75" hidden="false" customHeight="true" outlineLevel="0" collapsed="false">
      <c r="A47" s="76"/>
      <c r="B47" s="80" t="n">
        <v>6</v>
      </c>
      <c r="C47" s="73" t="s">
        <v>16</v>
      </c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</row>
    <row r="48" customFormat="false" ht="12" hidden="false" customHeight="true" outlineLevel="0" collapsed="false">
      <c r="A48" s="3"/>
      <c r="B48" s="3"/>
      <c r="C48" s="3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2"/>
      <c r="AC48" s="81"/>
      <c r="AD48" s="81"/>
      <c r="AE48" s="81"/>
      <c r="AF48" s="81"/>
      <c r="AG48" s="81"/>
      <c r="AH48" s="81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</row>
    <row r="49" customFormat="false" ht="28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8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</row>
    <row r="50" customFormat="false" ht="28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8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</row>
    <row r="51" customFormat="false" ht="28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8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</row>
    <row r="52" customFormat="false" ht="28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8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</row>
    <row r="53" customFormat="false" ht="28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8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</row>
    <row r="54" customFormat="false" ht="28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8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</row>
    <row r="55" customFormat="false" ht="28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8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</row>
    <row r="56" customFormat="false" ht="28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8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</row>
    <row r="57" customFormat="false" ht="28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8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</row>
    <row r="58" customFormat="false" ht="28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8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</row>
    <row r="59" customFormat="false" ht="28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8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</row>
    <row r="60" customFormat="false" ht="28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8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</row>
    <row r="61" customFormat="false" ht="28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8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</row>
    <row r="62" customFormat="false" ht="28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8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</row>
    <row r="63" customFormat="false" ht="28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8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</row>
    <row r="64" customFormat="false" ht="28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8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</row>
    <row r="65" customFormat="false" ht="28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8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</row>
    <row r="66" customFormat="false" ht="28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8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</row>
    <row r="67" customFormat="false" ht="28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8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</row>
    <row r="68" customFormat="false" ht="28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8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</row>
    <row r="69" customFormat="false" ht="28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8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</row>
    <row r="70" customFormat="false" ht="28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8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</row>
    <row r="71" customFormat="false" ht="28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8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</row>
    <row r="72" customFormat="false" ht="28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8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</row>
    <row r="73" customFormat="false" ht="28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8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</row>
    <row r="74" customFormat="false" ht="28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8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</row>
    <row r="75" customFormat="false" ht="28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8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</row>
    <row r="76" customFormat="false" ht="27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8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</row>
    <row r="77" s="3" customFormat="true" ht="46.5" hidden="false" customHeight="true" outlineLevel="0" collapsed="false"/>
    <row r="78" customFormat="false" ht="46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8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</row>
    <row r="79" customFormat="false" ht="46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8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</row>
    <row r="80" customFormat="false" ht="46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8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</row>
    <row r="81" customFormat="false" ht="46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8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</row>
    <row r="82" customFormat="false" ht="46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8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</row>
    <row r="83" customFormat="false" ht="46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8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</row>
    <row r="84" customFormat="false" ht="46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8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</row>
    <row r="85" customFormat="false" ht="46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8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</row>
    <row r="86" customFormat="false" ht="46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8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</row>
    <row r="87" customFormat="false" ht="46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8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</row>
    <row r="88" customFormat="false" ht="46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8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</row>
    <row r="89" customFormat="false" ht="46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8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</row>
    <row r="90" customFormat="false" ht="46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8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</row>
    <row r="91" customFormat="false" ht="46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8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</row>
    <row r="92" customFormat="false" ht="46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8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</row>
    <row r="93" customFormat="false" ht="46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8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</row>
    <row r="94" customFormat="false" ht="46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8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</row>
    <row r="95" customFormat="false" ht="46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8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</row>
    <row r="96" customFormat="false" ht="12.75" hidden="false" customHeight="false" outlineLevel="0" collapsed="false"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</row>
    <row r="97" customFormat="false" ht="20.25" hidden="false" customHeight="false" outlineLevel="0" collapsed="false">
      <c r="B97" s="85" t="str">
        <f aca="false">IF(Лист1!B38=1,IF(Лист1!B5&gt;0,Лист1!B5,"  "),"  ")</f>
        <v>  </v>
      </c>
      <c r="C97" s="85" t="str">
        <f aca="false">IF(Лист1!C38=1,IF(Лист1!C5&gt;0,Лист1!C5,"  "),"  ")</f>
        <v>  </v>
      </c>
      <c r="D97" s="85" t="str">
        <f aca="false">IF(Лист1!D38=1,IF(Лист1!D5&gt;0,Лист1!D5,"  "),"  ")</f>
        <v>  </v>
      </c>
      <c r="E97" s="85" t="str">
        <f aca="false">IF(Лист1!E38=1,IF(Лист1!E5&gt;0,Лист1!E5,"  "),"  ")</f>
        <v>  </v>
      </c>
      <c r="F97" s="85" t="str">
        <f aca="false">IF(Лист1!F38=1,IF(Лист1!F5&gt;0,Лист1!F5,"  "),"  ")</f>
        <v>  </v>
      </c>
      <c r="G97" s="85" t="str">
        <f aca="false">IF(Лист1!G38=1,IF(Лист1!G5&gt;0,Лист1!G5,"  "),"  ")</f>
        <v>  </v>
      </c>
      <c r="H97" s="85" t="str">
        <f aca="false">IF(Лист1!H38=1,IF(Лист1!H5&gt;0,Лист1!H5,"  "),"  ")</f>
        <v>  </v>
      </c>
      <c r="I97" s="85" t="str">
        <f aca="false">IF(Лист1!I38=1,IF(Лист1!I5&gt;0,Лист1!I5,"  "),"  ")</f>
        <v>  </v>
      </c>
      <c r="J97" s="85" t="str">
        <f aca="false">IF(Лист1!J38=1,IF(Лист1!J5&gt;0,Лист1!J5,"  "),"  ")</f>
        <v>  </v>
      </c>
      <c r="K97" s="85" t="str">
        <f aca="false">IF(Лист1!K38=1,IF(Лист1!K5&gt;0,Лист1!K5,"  "),"  ")</f>
        <v>  </v>
      </c>
      <c r="L97" s="85" t="str">
        <f aca="false">IF(Лист1!L38=1,IF(Лист1!L5&gt;0,Лист1!L5,"  "),"  ")</f>
        <v>  </v>
      </c>
      <c r="M97" s="85" t="n">
        <f aca="false">IF(Лист1!M38=1,IF(Лист1!M5&gt;0,Лист1!M5,"  "),"  ")</f>
        <v>1</v>
      </c>
      <c r="N97" s="85" t="str">
        <f aca="false">IF(Лист1!N38=1,IF(Лист1!N5&gt;0,Лист1!N5,"  "),"  ")</f>
        <v>  </v>
      </c>
      <c r="O97" s="85" t="str">
        <f aca="false">IF(Лист1!O38=1,IF(Лист1!O5&gt;0,Лист1!O5,"  "),"  ")</f>
        <v>  </v>
      </c>
      <c r="P97" s="85" t="str">
        <f aca="false">IF(Лист1!P38=1,IF(Лист1!P5&gt;0,Лист1!P5,"  "),"  ")</f>
        <v>  </v>
      </c>
      <c r="Q97" s="85" t="str">
        <f aca="false">IF(Лист1!Q38=1,IF(Лист1!Q5&gt;0,Лист1!Q5,"  "),"  ")</f>
        <v>  </v>
      </c>
      <c r="R97" s="85" t="str">
        <f aca="false">IF(Лист1!R38=1,IF(Лист1!R5&gt;0,Лист1!R5,"  "),"  ")</f>
        <v>  </v>
      </c>
      <c r="S97" s="85" t="str">
        <f aca="false">IF(Лист1!S38=1,IF(Лист1!S5&gt;0,Лист1!S5,"  "),"  ")</f>
        <v>  </v>
      </c>
      <c r="T97" s="85" t="str">
        <f aca="false">IF(Лист1!T38=1,IF(Лист1!T5&gt;0,Лист1!T5,"  "),"  ")</f>
        <v>  </v>
      </c>
      <c r="U97" s="85" t="str">
        <f aca="false">IF(Лист1!U38=1,IF(Лист1!U5&gt;0,Лист1!U5,"  "),"  ")</f>
        <v>  </v>
      </c>
      <c r="V97" s="85" t="str">
        <f aca="false">IF(Лист1!V38=1,IF(Лист1!V5&gt;0,Лист1!V5,"  "),"  ")</f>
        <v>  </v>
      </c>
      <c r="W97" s="85" t="str">
        <f aca="false">IF(Лист1!W38=1,IF(Лист1!W5&gt;0,Лист1!W5,"  "),"  ")</f>
        <v>  </v>
      </c>
      <c r="X97" s="85" t="str">
        <f aca="false">IF(Лист1!X38=1,IF(Лист1!X5&gt;0,Лист1!X5,"  "),"  ")</f>
        <v>  </v>
      </c>
      <c r="Y97" s="85" t="str">
        <f aca="false">IF(Лист1!Y38=1,IF(Лист1!Y5&gt;0,Лист1!Y5,"  "),"  ")</f>
        <v>  </v>
      </c>
      <c r="Z97" s="85" t="str">
        <f aca="false">IF(Лист1!Z38=1,IF(Лист1!Z5&gt;0,Лист1!Z5,"  "),"  ")</f>
        <v>  </v>
      </c>
    </row>
    <row r="98" customFormat="false" ht="20.25" hidden="false" customHeight="false" outlineLevel="0" collapsed="false">
      <c r="B98" s="85" t="str">
        <f aca="false">IF(Лист1!B39=1,IF(Лист1!B6&gt;0,Лист1!B6,"  "),"  ")</f>
        <v>  </v>
      </c>
      <c r="C98" s="85" t="str">
        <f aca="false">IF(Лист1!C39=1,IF(Лист1!C6&gt;0,Лист1!C6,"  "),"  ")</f>
        <v>  </v>
      </c>
      <c r="D98" s="85" t="str">
        <f aca="false">IF(Лист1!D39=1,IF(Лист1!D6&gt;0,Лист1!D6,"  "),"  ")</f>
        <v>  </v>
      </c>
      <c r="E98" s="85" t="str">
        <f aca="false">IF(Лист1!E39=1,IF(Лист1!E6&gt;0,Лист1!E6,"  "),"  ")</f>
        <v>  </v>
      </c>
      <c r="F98" s="85" t="str">
        <f aca="false">IF(Лист1!F39=1,IF(Лист1!F6&gt;0,Лист1!F6,"  "),"  ")</f>
        <v>  </v>
      </c>
      <c r="G98" s="85" t="str">
        <f aca="false">IF(Лист1!G39=1,IF(Лист1!G6&gt;0,Лист1!G6,"  "),"  ")</f>
        <v>  </v>
      </c>
      <c r="H98" s="86" t="str">
        <f aca="false">IF(Лист1!H39=1,IF(Лист1!H6&gt;0,Лист1!H6,"  "),"  ")</f>
        <v>  </v>
      </c>
      <c r="I98" s="85" t="str">
        <f aca="false">IF(Лист1!I39=1,IF(Лист1!I6&gt;0,Лист1!I6,"  "),"  ")</f>
        <v>  </v>
      </c>
      <c r="J98" s="85" t="str">
        <f aca="false">IF(Лист1!J39=1,IF(Лист1!J6&gt;0,Лист1!J6,"  "),"  ")</f>
        <v>  </v>
      </c>
      <c r="K98" s="85" t="str">
        <f aca="false">IF(Лист1!K39=1,IF(Лист1!K6&gt;0,Лист1!K6,"  "),"  ")</f>
        <v>  </v>
      </c>
      <c r="L98" s="85" t="str">
        <f aca="false">IF(Лист1!L39=1,IF(Лист1!L6&gt;0,Лист1!L6,"  "),"  ")</f>
        <v>  </v>
      </c>
      <c r="M98" s="85" t="str">
        <f aca="false">IF(Лист1!M39=1,IF(Лист1!M6&gt;0,Лист1!M6,"  "),"  ")</f>
        <v>  </v>
      </c>
      <c r="N98" s="85" t="str">
        <f aca="false">IF(Лист1!N39=1,IF(Лист1!N6&gt;0,Лист1!N6,"  "),"  ")</f>
        <v>  </v>
      </c>
      <c r="O98" s="85" t="str">
        <f aca="false">IF(Лист1!O39=1,IF(Лист1!O6&gt;0,Лист1!O6,"  "),"  ")</f>
        <v>  </v>
      </c>
      <c r="P98" s="85" t="str">
        <f aca="false">IF(Лист1!P39=1,IF(Лист1!P6&gt;0,Лист1!P6,"  "),"  ")</f>
        <v>  </v>
      </c>
      <c r="Q98" s="85" t="str">
        <f aca="false">IF(Лист1!Q39=1,IF(Лист1!Q6&gt;0,Лист1!Q6,"  "),"  ")</f>
        <v>  </v>
      </c>
      <c r="R98" s="85" t="str">
        <f aca="false">IF(Лист1!R39=1,IF(Лист1!R6&gt;0,Лист1!R6,"  "),"  ")</f>
        <v>  </v>
      </c>
      <c r="S98" s="85" t="str">
        <f aca="false">IF(Лист1!S39=1,IF(Лист1!S6&gt;0,Лист1!S6,"  "),"  ")</f>
        <v>  </v>
      </c>
      <c r="T98" s="85" t="str">
        <f aca="false">IF(Лист1!T39=1,IF(Лист1!T6&gt;0,Лист1!T6,"  "),"  ")</f>
        <v>  </v>
      </c>
      <c r="U98" s="85" t="str">
        <f aca="false">IF(Лист1!U39=1,IF(Лист1!U6&gt;0,Лист1!U6,"  "),"  ")</f>
        <v>  </v>
      </c>
      <c r="V98" s="85" t="str">
        <f aca="false">IF(Лист1!V39=1,IF(Лист1!V6&gt;0,Лист1!V6,"  "),"  ")</f>
        <v>  </v>
      </c>
      <c r="W98" s="85" t="str">
        <f aca="false">IF(Лист1!W39=1,IF(Лист1!W6&gt;0,Лист1!W6,"  "),"  ")</f>
        <v>  </v>
      </c>
      <c r="X98" s="85" t="str">
        <f aca="false">IF(Лист1!X39=1,IF(Лист1!X6&gt;0,Лист1!X6,"  "),"  ")</f>
        <v>  </v>
      </c>
      <c r="Y98" s="85" t="str">
        <f aca="false">IF(Лист1!Y39=1,IF(Лист1!Y6&gt;0,Лист1!Y6,"  "),"  ")</f>
        <v>  </v>
      </c>
      <c r="Z98" s="85" t="str">
        <f aca="false">IF(Лист1!Z39=1,IF(Лист1!Z6&gt;0,Лист1!Z6,"  "),"  ")</f>
        <v>  </v>
      </c>
    </row>
    <row r="99" customFormat="false" ht="20.25" hidden="false" customHeight="false" outlineLevel="0" collapsed="false">
      <c r="B99" s="85" t="str">
        <f aca="false">IF(Лист1!B40=1,IF(Лист1!B7&gt;0,Лист1!B7,"  "),"  ")</f>
        <v>  </v>
      </c>
      <c r="C99" s="85" t="str">
        <f aca="false">IF(Лист1!C40=1,IF(Лист1!C7&gt;0,Лист1!C7,"  "),"  ")</f>
        <v>  </v>
      </c>
      <c r="D99" s="85" t="str">
        <f aca="false">IF(Лист1!D40=1,IF(Лист1!D7&gt;0,Лист1!D7,"  "),"  ")</f>
        <v>  </v>
      </c>
      <c r="E99" s="85" t="str">
        <f aca="false">IF(Лист1!E40=1,IF(Лист1!E7&gt;0,Лист1!E7,"  "),"  ")</f>
        <v>  </v>
      </c>
      <c r="F99" s="85" t="str">
        <f aca="false">IF(Лист1!F40=1,IF(Лист1!F7&gt;0,Лист1!F7,"  "),"  ")</f>
        <v>  </v>
      </c>
      <c r="G99" s="85" t="str">
        <f aca="false">IF(Лист1!G40=1,IF(Лист1!G7&gt;0,Лист1!G7,"  "),"  ")</f>
        <v>  </v>
      </c>
      <c r="H99" s="85" t="str">
        <f aca="false">IF(Лист1!H40=1,IF(Лист1!H7&gt;0,Лист1!H7,"  "),"  ")</f>
        <v>  </v>
      </c>
      <c r="I99" s="85" t="str">
        <f aca="false">IF(Лист1!I40=1,IF(Лист1!I7&gt;0,Лист1!I7,"  "),"  ")</f>
        <v>  </v>
      </c>
      <c r="J99" s="85" t="str">
        <f aca="false">IF(Лист1!J40=1,IF(Лист1!J7&gt;0,Лист1!J7,"  "),"  ")</f>
        <v>  </v>
      </c>
      <c r="K99" s="85" t="str">
        <f aca="false">IF(Лист1!K40=1,IF(Лист1!K7&gt;0,Лист1!K7,"  "),"  ")</f>
        <v>  </v>
      </c>
      <c r="L99" s="85" t="str">
        <f aca="false">IF(Лист1!L40=1,IF(Лист1!L7&gt;0,Лист1!L7,"  "),"  ")</f>
        <v>  </v>
      </c>
      <c r="M99" s="85" t="str">
        <f aca="false">IF(Лист1!M40=1,IF(Лист1!M7&gt;0,Лист1!M7,"  "),"  ")</f>
        <v>  </v>
      </c>
      <c r="N99" s="85" t="n">
        <f aca="false">IF(Лист1!N40=1,IF(Лист1!N7&gt;0,Лист1!N7,"  "),"  ")</f>
        <v>2</v>
      </c>
      <c r="O99" s="85" t="str">
        <f aca="false">IF(Лист1!O40=1,IF(Лист1!O7&gt;0,Лист1!O7,"  "),"  ")</f>
        <v>  </v>
      </c>
      <c r="P99" s="85" t="str">
        <f aca="false">IF(Лист1!P40=1,IF(Лист1!P7&gt;0,Лист1!P7,"  "),"  ")</f>
        <v>  </v>
      </c>
      <c r="Q99" s="85" t="str">
        <f aca="false">IF(Лист1!Q40=1,IF(Лист1!Q7&gt;0,Лист1!Q7,"  "),"  ")</f>
        <v>  </v>
      </c>
      <c r="R99" s="85" t="str">
        <f aca="false">IF(Лист1!R40=1,IF(Лист1!R7&gt;0,Лист1!R7,"  "),"  ")</f>
        <v>  </v>
      </c>
      <c r="S99" s="85" t="str">
        <f aca="false">IF(Лист1!S40=1,IF(Лист1!S7&gt;0,Лист1!S7,"  "),"  ")</f>
        <v>  </v>
      </c>
      <c r="T99" s="85" t="str">
        <f aca="false">IF(Лист1!T40=1,IF(Лист1!T7&gt;0,Лист1!T7,"  "),"  ")</f>
        <v>  </v>
      </c>
      <c r="U99" s="85" t="str">
        <f aca="false">IF(Лист1!U40=1,IF(Лист1!U7&gt;0,Лист1!U7,"  "),"  ")</f>
        <v>  </v>
      </c>
      <c r="V99" s="85" t="str">
        <f aca="false">IF(Лист1!V40=1,IF(Лист1!V7&gt;0,Лист1!V7,"  "),"  ")</f>
        <v>  </v>
      </c>
      <c r="W99" s="85" t="str">
        <f aca="false">IF(Лист1!W40=1,IF(Лист1!W7&gt;0,Лист1!W7,"  "),"  ")</f>
        <v>  </v>
      </c>
      <c r="X99" s="85" t="str">
        <f aca="false">IF(Лист1!X40=1,IF(Лист1!X7&gt;0,Лист1!X7,"  "),"  ")</f>
        <v>  </v>
      </c>
      <c r="Y99" s="85" t="str">
        <f aca="false">IF(Лист1!Y40=1,IF(Лист1!Y7&gt;0,Лист1!Y7,"  "),"  ")</f>
        <v>  </v>
      </c>
      <c r="Z99" s="85" t="str">
        <f aca="false">IF(Лист1!Z40=1,IF(Лист1!Z7&gt;0,Лист1!Z7,"  "),"  ")</f>
        <v>  </v>
      </c>
    </row>
    <row r="100" customFormat="false" ht="20.25" hidden="false" customHeight="false" outlineLevel="0" collapsed="false">
      <c r="B100" s="85" t="str">
        <f aca="false">IF(Лист1!B41=1,IF(Лист1!B8&gt;0,Лист1!B8,"  "),"  ")</f>
        <v>  </v>
      </c>
      <c r="C100" s="85" t="str">
        <f aca="false">IF(Лист1!C41=1,IF(Лист1!C8&gt;0,Лист1!C8,"  "),"  ")</f>
        <v>  </v>
      </c>
      <c r="D100" s="85" t="str">
        <f aca="false">IF(Лист1!D41=1,IF(Лист1!D8&gt;0,Лист1!D8,"  "),"  ")</f>
        <v>  </v>
      </c>
      <c r="E100" s="85" t="str">
        <f aca="false">IF(Лист1!E41=1,IF(Лист1!E8&gt;0,Лист1!E8,"  "),"  ")</f>
        <v>  </v>
      </c>
      <c r="F100" s="85" t="str">
        <f aca="false">IF(Лист1!F41=1,IF(Лист1!F8&gt;0,Лист1!F8,"  "),"  ")</f>
        <v>  </v>
      </c>
      <c r="G100" s="85" t="str">
        <f aca="false">IF(Лист1!G41=1,IF(Лист1!G8&gt;0,Лист1!G8,"  "),"  ")</f>
        <v>  </v>
      </c>
      <c r="H100" s="87" t="str">
        <f aca="false">IF(Лист1!H41=1,IF(Лист1!H8&gt;0,Лист1!H8,"  "),"  ")</f>
        <v>  </v>
      </c>
      <c r="I100" s="85" t="str">
        <f aca="false">IF(Лист1!I41=1,IF(Лист1!I8&gt;0,Лист1!I8,"  "),"  ")</f>
        <v>  </v>
      </c>
      <c r="J100" s="85" t="str">
        <f aca="false">IF(Лист1!J41=1,IF(Лист1!J8&gt;0,Лист1!J8,"  "),"  ")</f>
        <v>  </v>
      </c>
      <c r="K100" s="85" t="str">
        <f aca="false">IF(Лист1!K41=1,IF(Лист1!K8&gt;0,Лист1!K8,"  "),"  ")</f>
        <v>  </v>
      </c>
      <c r="L100" s="85" t="str">
        <f aca="false">IF(Лист1!L41=1,IF(Лист1!L8&gt;0,Лист1!L8,"  "),"  ")</f>
        <v>  </v>
      </c>
      <c r="M100" s="85" t="str">
        <f aca="false">IF(Лист1!M41=1,IF(Лист1!M8&gt;0,Лист1!M8,"  "),"  ")</f>
        <v>  </v>
      </c>
      <c r="N100" s="85" t="str">
        <f aca="false">IF(Лист1!N41=1,IF(Лист1!N8&gt;0,Лист1!N8,"  "),"  ")</f>
        <v>  </v>
      </c>
      <c r="O100" s="85" t="str">
        <f aca="false">IF(Лист1!O41=1,IF(Лист1!O8&gt;0,Лист1!O8,"  "),"  ")</f>
        <v>  </v>
      </c>
      <c r="P100" s="85" t="str">
        <f aca="false">IF(Лист1!P41=1,IF(Лист1!P8&gt;0,Лист1!P8,"  "),"  ")</f>
        <v>  </v>
      </c>
      <c r="Q100" s="85" t="str">
        <f aca="false">IF(Лист1!Q41=1,IF(Лист1!Q8&gt;0,Лист1!Q8,"  "),"  ")</f>
        <v>  </v>
      </c>
      <c r="R100" s="85" t="str">
        <f aca="false">IF(Лист1!R41=1,IF(Лист1!R8&gt;0,Лист1!R8,"  "),"  ")</f>
        <v>  </v>
      </c>
      <c r="S100" s="85" t="str">
        <f aca="false">IF(Лист1!S41=1,IF(Лист1!S8&gt;0,Лист1!S8,"  "),"  ")</f>
        <v>  </v>
      </c>
      <c r="T100" s="85" t="str">
        <f aca="false">IF(Лист1!T41=1,IF(Лист1!T8&gt;0,Лист1!T8,"  "),"  ")</f>
        <v>  </v>
      </c>
      <c r="U100" s="85" t="str">
        <f aca="false">IF(Лист1!U41=1,IF(Лист1!U8&gt;0,Лист1!U8,"  "),"  ")</f>
        <v>  </v>
      </c>
      <c r="V100" s="85" t="str">
        <f aca="false">IF(Лист1!V41=1,IF(Лист1!V8&gt;0,Лист1!V8,"  "),"  ")</f>
        <v>  </v>
      </c>
      <c r="W100" s="85" t="str">
        <f aca="false">IF(Лист1!W41=1,IF(Лист1!W8&gt;0,Лист1!W8,"  "),"  ")</f>
        <v>  </v>
      </c>
      <c r="X100" s="85" t="str">
        <f aca="false">IF(Лист1!X41=1,IF(Лист1!X8&gt;0,Лист1!X8,"  "),"  ")</f>
        <v>  </v>
      </c>
      <c r="Y100" s="85" t="str">
        <f aca="false">IF(Лист1!Y41=1,IF(Лист1!Y8&gt;0,Лист1!Y8,"  "),"  ")</f>
        <v>  </v>
      </c>
      <c r="Z100" s="85" t="str">
        <f aca="false">IF(Лист1!Z41=1,IF(Лист1!Z8&gt;0,Лист1!Z8,"  "),"  ")</f>
        <v>  </v>
      </c>
    </row>
    <row r="101" customFormat="false" ht="20.25" hidden="false" customHeight="false" outlineLevel="0" collapsed="false">
      <c r="B101" s="85" t="str">
        <f aca="false">IF(Лист1!B42=1,IF(Лист1!B9&gt;0,Лист1!B9,"  "),"  ")</f>
        <v>  </v>
      </c>
      <c r="C101" s="85" t="str">
        <f aca="false">IF(Лист1!C42=1,IF(Лист1!C9&gt;0,Лист1!C9,"  "),"  ")</f>
        <v>  </v>
      </c>
      <c r="D101" s="85" t="str">
        <f aca="false">IF(Лист1!D42=1,IF(Лист1!D9&gt;0,Лист1!D9,"  "),"  ")</f>
        <v>  </v>
      </c>
      <c r="E101" s="85" t="str">
        <f aca="false">IF(Лист1!E42=1,IF(Лист1!E9&gt;0,Лист1!E9,"  "),"  ")</f>
        <v>  </v>
      </c>
      <c r="F101" s="85" t="str">
        <f aca="false">IF(Лист1!F42=1,IF(Лист1!F9&gt;0,Лист1!F9,"  "),"  ")</f>
        <v>  </v>
      </c>
      <c r="G101" s="85" t="n">
        <f aca="false">IF(Лист1!G42=1,IF(Лист1!G9&gt;0,Лист1!G9,"  "),"  ")</f>
        <v>3</v>
      </c>
      <c r="H101" s="85" t="str">
        <f aca="false">IF(Лист1!H42=1,IF(Лист1!H9&gt;0,Лист1!H9,"  "),"  ")</f>
        <v>  </v>
      </c>
      <c r="I101" s="85" t="str">
        <f aca="false">IF(Лист1!I42=1,IF(Лист1!I9&gt;0,Лист1!I9,"  "),"  ")</f>
        <v>  </v>
      </c>
      <c r="J101" s="85" t="str">
        <f aca="false">IF(Лист1!J42=1,IF(Лист1!J9&gt;0,Лист1!J9,"  "),"  ")</f>
        <v>  </v>
      </c>
      <c r="K101" s="85" t="str">
        <f aca="false">IF(Лист1!K42=1,IF(Лист1!K9&gt;0,Лист1!K9,"  "),"  ")</f>
        <v>  </v>
      </c>
      <c r="L101" s="85" t="str">
        <f aca="false">IF(Лист1!L42=1,IF(Лист1!L9&gt;0,Лист1!L9,"  "),"  ")</f>
        <v>  </v>
      </c>
      <c r="M101" s="85" t="str">
        <f aca="false">IF(Лист1!M42=1,IF(Лист1!M9&gt;0,Лист1!M9,"  "),"  ")</f>
        <v>  </v>
      </c>
      <c r="N101" s="85" t="str">
        <f aca="false">IF(Лист1!N42=1,IF(Лист1!N9&gt;0,Лист1!N9,"  "),"  ")</f>
        <v>  </v>
      </c>
      <c r="O101" s="85" t="str">
        <f aca="false">IF(Лист1!O42=1,IF(Лист1!O9&gt;0,Лист1!O9,"  "),"  ")</f>
        <v>  </v>
      </c>
      <c r="P101" s="85" t="str">
        <f aca="false">IF(Лист1!P42=1,IF(Лист1!P9&gt;0,Лист1!P9,"  "),"  ")</f>
        <v>  </v>
      </c>
      <c r="Q101" s="85" t="str">
        <f aca="false">IF(Лист1!Q42=1,IF(Лист1!Q9&gt;0,Лист1!Q9,"  "),"  ")</f>
        <v>  </v>
      </c>
      <c r="R101" s="85" t="str">
        <f aca="false">IF(Лист1!R42=1,IF(Лист1!R9&gt;0,Лист1!R9,"  "),"  ")</f>
        <v>  </v>
      </c>
      <c r="S101" s="85" t="str">
        <f aca="false">IF(Лист1!S42=1,IF(Лист1!S9&gt;0,Лист1!S9,"  "),"  ")</f>
        <v>  </v>
      </c>
      <c r="T101" s="85" t="str">
        <f aca="false">IF(Лист1!T42=1,IF(Лист1!T9&gt;0,Лист1!T9,"  "),"  ")</f>
        <v>  </v>
      </c>
      <c r="U101" s="85" t="str">
        <f aca="false">IF(Лист1!U42=1,IF(Лист1!U9&gt;0,Лист1!U9,"  "),"  ")</f>
        <v>  </v>
      </c>
      <c r="V101" s="85" t="str">
        <f aca="false">IF(Лист1!V42=1,IF(Лист1!V9&gt;0,Лист1!V9,"  "),"  ")</f>
        <v>  </v>
      </c>
      <c r="W101" s="85" t="str">
        <f aca="false">IF(Лист1!W42=1,IF(Лист1!W9&gt;0,Лист1!W9,"  "),"  ")</f>
        <v>  </v>
      </c>
      <c r="X101" s="85" t="str">
        <f aca="false">IF(Лист1!X42=1,IF(Лист1!X9&gt;0,Лист1!X9,"  "),"  ")</f>
        <v>  </v>
      </c>
      <c r="Y101" s="85" t="str">
        <f aca="false">IF(Лист1!Y42=1,IF(Лист1!Y9&gt;0,Лист1!Y9,"  "),"  ")</f>
        <v>  </v>
      </c>
      <c r="Z101" s="85" t="str">
        <f aca="false">IF(Лист1!Z42=1,IF(Лист1!Z9&gt;0,Лист1!Z9,"  "),"  ")</f>
        <v>  </v>
      </c>
    </row>
    <row r="102" customFormat="false" ht="20.25" hidden="false" customHeight="false" outlineLevel="0" collapsed="false">
      <c r="B102" s="85" t="str">
        <f aca="false">IF(Лист1!B43=1,IF(Лист1!B10&gt;0,Лист1!B10,"  "),"  ")</f>
        <v>  </v>
      </c>
      <c r="C102" s="85" t="str">
        <f aca="false">IF(Лист1!C43=1,IF(Лист1!C10&gt;0,Лист1!C10,"  "),"  ")</f>
        <v>  </v>
      </c>
      <c r="D102" s="85" t="str">
        <f aca="false">IF(Лист1!D43=1,IF(Лист1!D10&gt;0,Лист1!D10,"  "),"  ")</f>
        <v>  </v>
      </c>
      <c r="E102" s="85" t="str">
        <f aca="false">IF(Лист1!E43=1,IF(Лист1!E10&gt;0,Лист1!E10,"  "),"  ")</f>
        <v>  </v>
      </c>
      <c r="F102" s="85" t="str">
        <f aca="false">IF(Лист1!F43=1,IF(Лист1!F10&gt;0,Лист1!F10,"  "),"  ")</f>
        <v>  </v>
      </c>
      <c r="G102" s="85" t="str">
        <f aca="false">IF(Лист1!G43=1,IF(Лист1!G10&gt;0,Лист1!G10,"  "),"  ")</f>
        <v>  </v>
      </c>
      <c r="H102" s="85" t="str">
        <f aca="false">IF(Лист1!H43=1,IF(Лист1!H10&gt;0,Лист1!H10,"  "),"  ")</f>
        <v>  </v>
      </c>
      <c r="I102" s="85" t="str">
        <f aca="false">IF(Лист1!I43=1,IF(Лист1!I10&gt;0,Лист1!I10,"  "),"  ")</f>
        <v>  </v>
      </c>
      <c r="J102" s="85" t="str">
        <f aca="false">IF(Лист1!J43=1,IF(Лист1!J10&gt;0,Лист1!J10,"  "),"  ")</f>
        <v>  </v>
      </c>
      <c r="K102" s="85" t="str">
        <f aca="false">IF(Лист1!K43=1,IF(Лист1!K10&gt;0,Лист1!K10,"  "),"  ")</f>
        <v>  </v>
      </c>
      <c r="L102" s="85" t="str">
        <f aca="false">IF(Лист1!L43=1,IF(Лист1!L10&gt;0,Лист1!L10,"  "),"  ")</f>
        <v>  </v>
      </c>
      <c r="M102" s="85" t="str">
        <f aca="false">IF(Лист1!M43=1,IF(Лист1!M10&gt;0,Лист1!M10,"  "),"  ")</f>
        <v>  </v>
      </c>
      <c r="N102" s="85" t="str">
        <f aca="false">IF(Лист1!N43=1,IF(Лист1!N10&gt;0,Лист1!N10,"  "),"  ")</f>
        <v>  </v>
      </c>
      <c r="O102" s="85" t="str">
        <f aca="false">IF(Лист1!O43=1,IF(Лист1!O10&gt;0,Лист1!O10,"  "),"  ")</f>
        <v>  </v>
      </c>
      <c r="P102" s="85" t="str">
        <f aca="false">IF(Лист1!P43=1,IF(Лист1!P10&gt;0,Лист1!P10,"  "),"  ")</f>
        <v>  </v>
      </c>
      <c r="Q102" s="85" t="str">
        <f aca="false">IF(Лист1!Q43=1,IF(Лист1!Q10&gt;0,Лист1!Q10,"  "),"  ")</f>
        <v>  </v>
      </c>
      <c r="R102" s="85" t="str">
        <f aca="false">IF(Лист1!R43=1,IF(Лист1!R10&gt;0,Лист1!R10,"  "),"  ")</f>
        <v>  </v>
      </c>
      <c r="S102" s="85" t="str">
        <f aca="false">IF(Лист1!S43=1,IF(Лист1!S10&gt;0,Лист1!S10,"  "),"  ")</f>
        <v>  </v>
      </c>
      <c r="T102" s="85" t="str">
        <f aca="false">IF(Лист1!T43=1,IF(Лист1!T10&gt;0,Лист1!T10,"  "),"  ")</f>
        <v>  </v>
      </c>
      <c r="U102" s="85" t="str">
        <f aca="false">IF(Лист1!U43=1,IF(Лист1!U10&gt;0,Лист1!U10,"  "),"  ")</f>
        <v>  </v>
      </c>
      <c r="V102" s="85" t="str">
        <f aca="false">IF(Лист1!V43=1,IF(Лист1!V10&gt;0,Лист1!V10,"  "),"  ")</f>
        <v>  </v>
      </c>
      <c r="W102" s="85" t="str">
        <f aca="false">IF(Лист1!W43=1,IF(Лист1!W10&gt;0,Лист1!W10,"  "),"  ")</f>
        <v>  </v>
      </c>
      <c r="X102" s="85" t="str">
        <f aca="false">IF(Лист1!X43=1,IF(Лист1!X10&gt;0,Лист1!X10,"  "),"  ")</f>
        <v>  </v>
      </c>
      <c r="Y102" s="85" t="str">
        <f aca="false">IF(Лист1!Y43=1,IF(Лист1!Y10&gt;0,Лист1!Y10,"  "),"  ")</f>
        <v>  </v>
      </c>
      <c r="Z102" s="85" t="str">
        <f aca="false">IF(Лист1!Z43=1,IF(Лист1!Z10&gt;0,Лист1!Z10,"  "),"  ")</f>
        <v>  </v>
      </c>
    </row>
    <row r="103" customFormat="false" ht="20.25" hidden="false" customHeight="false" outlineLevel="0" collapsed="false">
      <c r="B103" s="85" t="str">
        <f aca="false">IF(Лист1!B44=1,IF(Лист1!B11&gt;0,Лист1!B11,"  "),"  ")</f>
        <v>  </v>
      </c>
      <c r="C103" s="85" t="str">
        <f aca="false">IF(Лист1!C44=1,IF(Лист1!C11&gt;0,Лист1!C11,"  "),"  ")</f>
        <v>  </v>
      </c>
      <c r="D103" s="85" t="str">
        <f aca="false">IF(Лист1!D44=1,IF(Лист1!D11&gt;0,Лист1!D11,"  "),"  ")</f>
        <v>  </v>
      </c>
      <c r="E103" s="85" t="str">
        <f aca="false">IF(Лист1!E44=1,IF(Лист1!E11&gt;0,Лист1!E11,"  "),"  ")</f>
        <v>  </v>
      </c>
      <c r="F103" s="85" t="str">
        <f aca="false">IF(Лист1!F44=1,IF(Лист1!F11&gt;0,Лист1!F11,"  "),"  ")</f>
        <v>  </v>
      </c>
      <c r="G103" s="85" t="str">
        <f aca="false">IF(Лист1!G44=1,IF(Лист1!G11&gt;0,Лист1!G11,"  "),"  ")</f>
        <v>  </v>
      </c>
      <c r="H103" s="85" t="n">
        <f aca="false">IF(Лист1!H44=1,IF(Лист1!H11&gt;0,Лист1!H11,"  "),"  ")</f>
        <v>4</v>
      </c>
      <c r="I103" s="85" t="str">
        <f aca="false">IF(Лист1!I44=1,IF(Лист1!I11&gt;0,Лист1!I11,"  "),"  ")</f>
        <v>  </v>
      </c>
      <c r="J103" s="85" t="str">
        <f aca="false">IF(Лист1!J44=1,IF(Лист1!J11&gt;0,Лист1!J11,"  "),"  ")</f>
        <v>  </v>
      </c>
      <c r="K103" s="85" t="str">
        <f aca="false">IF(Лист1!K44=1,IF(Лист1!K11&gt;0,Лист1!K11,"  "),"  ")</f>
        <v>  </v>
      </c>
      <c r="L103" s="85" t="str">
        <f aca="false">IF(Лист1!L44=1,IF(Лист1!L11&gt;0,Лист1!L11,"  "),"  ")</f>
        <v>  </v>
      </c>
      <c r="M103" s="85" t="str">
        <f aca="false">IF(Лист1!M44=1,IF(Лист1!M11&gt;0,Лист1!M11,"  "),"  ")</f>
        <v>  </v>
      </c>
      <c r="N103" s="85" t="str">
        <f aca="false">IF(Лист1!N44=1,IF(Лист1!N11&gt;0,Лист1!N11,"  "),"  ")</f>
        <v>  </v>
      </c>
      <c r="O103" s="85" t="str">
        <f aca="false">IF(Лист1!O44=1,IF(Лист1!O11&gt;0,Лист1!O11,"  "),"  ")</f>
        <v>  </v>
      </c>
      <c r="P103" s="85" t="str">
        <f aca="false">IF(Лист1!P44=1,IF(Лист1!P11&gt;0,Лист1!P11,"  "),"  ")</f>
        <v>  </v>
      </c>
      <c r="Q103" s="85" t="str">
        <f aca="false">IF(Лист1!Q44=1,IF(Лист1!Q11&gt;0,Лист1!Q11,"  "),"  ")</f>
        <v>  </v>
      </c>
      <c r="R103" s="85" t="str">
        <f aca="false">IF(Лист1!R44=1,IF(Лист1!R11&gt;0,Лист1!R11,"  "),"  ")</f>
        <v>  </v>
      </c>
      <c r="S103" s="85" t="str">
        <f aca="false">IF(Лист1!S44=1,IF(Лист1!S11&gt;0,Лист1!S11,"  "),"  ")</f>
        <v>  </v>
      </c>
      <c r="T103" s="85" t="str">
        <f aca="false">IF(Лист1!T44=1,IF(Лист1!T11&gt;0,Лист1!T11,"  "),"  ")</f>
        <v>  </v>
      </c>
      <c r="U103" s="85" t="str">
        <f aca="false">IF(Лист1!U44=1,IF(Лист1!U11&gt;0,Лист1!U11,"  "),"  ")</f>
        <v>  </v>
      </c>
      <c r="V103" s="85" t="str">
        <f aca="false">IF(Лист1!V44=1,IF(Лист1!V11&gt;0,Лист1!V11,"  "),"  ")</f>
        <v>  </v>
      </c>
      <c r="W103" s="85" t="str">
        <f aca="false">IF(Лист1!W44=1,IF(Лист1!W11&gt;0,Лист1!W11,"  "),"  ")</f>
        <v>  </v>
      </c>
      <c r="X103" s="85" t="str">
        <f aca="false">IF(Лист1!X44=1,IF(Лист1!X11&gt;0,Лист1!X11,"  "),"  ")</f>
        <v>  </v>
      </c>
      <c r="Y103" s="85" t="str">
        <f aca="false">IF(Лист1!Y44=1,IF(Лист1!Y11&gt;0,Лист1!Y11,"  "),"  ")</f>
        <v>  </v>
      </c>
      <c r="Z103" s="85" t="str">
        <f aca="false">IF(Лист1!Z44=1,IF(Лист1!Z11&gt;0,Лист1!Z11,"  "),"  ")</f>
        <v>  </v>
      </c>
    </row>
    <row r="104" customFormat="false" ht="20.25" hidden="false" customHeight="false" outlineLevel="0" collapsed="false">
      <c r="B104" s="88" t="str">
        <f aca="false">IF(Лист1!B45=1,IF(Лист1!B12&gt;0,Лист1!B12,"  "),"  ")</f>
        <v>  </v>
      </c>
      <c r="C104" s="85" t="str">
        <f aca="false">IF(Лист1!C45=1,IF(Лист1!C12&gt;0,Лист1!C12,"  "),"  ")</f>
        <v>  </v>
      </c>
      <c r="D104" s="85" t="str">
        <f aca="false">IF(Лист1!D45=1,IF(Лист1!D12&gt;0,Лист1!D12,"  "),"  ")</f>
        <v>  </v>
      </c>
      <c r="E104" s="85" t="str">
        <f aca="false">IF(Лист1!E45=1,IF(Лист1!E12&gt;0,Лист1!E12,"  "),"  ")</f>
        <v>  </v>
      </c>
      <c r="F104" s="85" t="str">
        <f aca="false">IF(Лист1!F45=1,IF(Лист1!F12&gt;0,Лист1!F12,"  "),"  ")</f>
        <v>  </v>
      </c>
      <c r="G104" s="85" t="str">
        <f aca="false">IF(Лист1!G45=1,IF(Лист1!G12&gt;0,Лист1!G12,"  "),"  ")</f>
        <v>  </v>
      </c>
      <c r="H104" s="85" t="str">
        <f aca="false">IF(Лист1!H45=1,IF(Лист1!H12&gt;0,Лист1!H12,"  "),"  ")</f>
        <v>  </v>
      </c>
      <c r="I104" s="85" t="n">
        <f aca="false">IF(Лист1!I45=1,IF(Лист1!I12&gt;0,Лист1!I12,"  "),"  ")</f>
        <v>6</v>
      </c>
      <c r="J104" s="85" t="str">
        <f aca="false">IF(Лист1!J45=1,IF(Лист1!J12&gt;0,Лист1!J12,"  "),"  ")</f>
        <v>  </v>
      </c>
      <c r="K104" s="85" t="str">
        <f aca="false">IF(Лист1!K45=1,IF(Лист1!K12&gt;0,Лист1!K12,"  "),"  ")</f>
        <v>  </v>
      </c>
      <c r="L104" s="85" t="str">
        <f aca="false">IF(Лист1!L45=1,IF(Лист1!L12&gt;0,Лист1!L12,"  "),"  ")</f>
        <v>  </v>
      </c>
      <c r="M104" s="85" t="str">
        <f aca="false">IF(Лист1!M45=1,IF(Лист1!M12&gt;0,Лист1!M12,"  "),"  ")</f>
        <v>  </v>
      </c>
      <c r="N104" s="85" t="str">
        <f aca="false">IF(Лист1!N45=1,IF(Лист1!N12&gt;0,Лист1!N12,"  "),"  ")</f>
        <v>  </v>
      </c>
      <c r="O104" s="85" t="str">
        <f aca="false">IF(Лист1!O45=1,IF(Лист1!O12&gt;0,Лист1!O12,"  "),"  ")</f>
        <v>  </v>
      </c>
      <c r="P104" s="85" t="str">
        <f aca="false">IF(Лист1!P45=1,IF(Лист1!P12&gt;0,Лист1!P12,"  "),"  ")</f>
        <v>  </v>
      </c>
      <c r="Q104" s="85" t="str">
        <f aca="false">IF(Лист1!Q45=1,IF(Лист1!Q12&gt;0,Лист1!Q12,"  "),"  ")</f>
        <v>  </v>
      </c>
      <c r="R104" s="85" t="str">
        <f aca="false">IF(Лист1!R45=1,IF(Лист1!R12&gt;0,Лист1!R12,"  "),"  ")</f>
        <v>  </v>
      </c>
      <c r="S104" s="85" t="str">
        <f aca="false">IF(Лист1!S45=1,IF(Лист1!S12&gt;0,Лист1!S12,"  "),"  ")</f>
        <v>  </v>
      </c>
      <c r="T104" s="85" t="str">
        <f aca="false">IF(Лист1!T45=1,IF(Лист1!T12&gt;0,Лист1!T12,"  "),"  ")</f>
        <v>  </v>
      </c>
      <c r="U104" s="85" t="str">
        <f aca="false">IF(Лист1!U45=1,IF(Лист1!U12&gt;0,Лист1!U12,"  "),"  ")</f>
        <v>  </v>
      </c>
      <c r="V104" s="85" t="str">
        <f aca="false">IF(Лист1!V45=1,IF(Лист1!V12&gt;0,Лист1!V12,"  "),"  ")</f>
        <v>  </v>
      </c>
      <c r="W104" s="85" t="str">
        <f aca="false">IF(Лист1!W45=1,IF(Лист1!W12&gt;0,Лист1!W12,"  "),"  ")</f>
        <v>  </v>
      </c>
      <c r="X104" s="85" t="str">
        <f aca="false">IF(Лист1!X45=1,IF(Лист1!X12&gt;0,Лист1!X12,"  "),"  ")</f>
        <v>  </v>
      </c>
      <c r="Y104" s="85" t="str">
        <f aca="false">IF(Лист1!Y45=1,IF(Лист1!Y12&gt;0,Лист1!Y12,"  "),"  ")</f>
        <v>  </v>
      </c>
      <c r="Z104" s="85" t="str">
        <f aca="false">IF(Лист1!Z45=1,IF(Лист1!Z12&gt;0,Лист1!Z12,"  "),"  ")</f>
        <v>  </v>
      </c>
    </row>
    <row r="105" customFormat="false" ht="20.25" hidden="false" customHeight="false" outlineLevel="0" collapsed="false">
      <c r="B105" s="85" t="str">
        <f aca="false">IF(Лист1!B46=1,IF(Лист1!B13&gt;0,Лист1!B13,"  "),"  ")</f>
        <v>  </v>
      </c>
      <c r="C105" s="85" t="str">
        <f aca="false">IF(Лист1!C46=1,IF(Лист1!C13&gt;0,Лист1!C13,"  "),"  ")</f>
        <v>  </v>
      </c>
      <c r="D105" s="85" t="str">
        <f aca="false">IF(Лист1!D46=1,IF(Лист1!D13&gt;0,Лист1!D13,"  "),"  ")</f>
        <v>  </v>
      </c>
      <c r="E105" s="85" t="n">
        <f aca="false">IF(Лист1!E46=1,IF(Лист1!E13&gt;0,Лист1!E13,"  "),"  ")</f>
        <v>5</v>
      </c>
      <c r="F105" s="85" t="str">
        <f aca="false">IF(Лист1!F46=1,IF(Лист1!F13&gt;0,Лист1!F13,"  "),"  ")</f>
        <v>  </v>
      </c>
      <c r="G105" s="85" t="str">
        <f aca="false">IF(Лист1!G46=1,IF(Лист1!G13&gt;0,Лист1!G13,"  "),"  ")</f>
        <v>  </v>
      </c>
      <c r="H105" s="85" t="str">
        <f aca="false">IF(Лист1!H46=1,IF(Лист1!H13&gt;0,Лист1!H13,"  "),"  ")</f>
        <v>  </v>
      </c>
      <c r="I105" s="85" t="str">
        <f aca="false">IF(Лист1!I46=1,IF(Лист1!I13&gt;0,Лист1!I13,"  "),"  ")</f>
        <v>  </v>
      </c>
      <c r="J105" s="85" t="str">
        <f aca="false">IF(Лист1!J46=1,IF(Лист1!J13&gt;0,Лист1!J13,"  "),"  ")</f>
        <v>  </v>
      </c>
      <c r="K105" s="85" t="str">
        <f aca="false">IF(Лист1!K46=1,IF(Лист1!K13&gt;0,Лист1!K13,"  "),"  ")</f>
        <v>  </v>
      </c>
      <c r="L105" s="85" t="str">
        <f aca="false">IF(Лист1!L46=1,IF(Лист1!L13&gt;0,Лист1!L13,"  "),"  ")</f>
        <v>  </v>
      </c>
      <c r="M105" s="85" t="str">
        <f aca="false">IF(Лист1!M46=1,IF(Лист1!M13&gt;0,Лист1!M13,"  "),"  ")</f>
        <v>  </v>
      </c>
      <c r="N105" s="85" t="str">
        <f aca="false">IF(Лист1!N46=1,IF(Лист1!N13&gt;0,Лист1!N13,"  "),"  ")</f>
        <v>  </v>
      </c>
      <c r="O105" s="85" t="str">
        <f aca="false">IF(Лист1!O46=1,IF(Лист1!O13&gt;0,Лист1!O13,"  "),"  ")</f>
        <v>  </v>
      </c>
      <c r="P105" s="85" t="str">
        <f aca="false">IF(Лист1!P46=1,IF(Лист1!P13&gt;0,Лист1!P13,"  "),"  ")</f>
        <v>  </v>
      </c>
      <c r="Q105" s="85" t="str">
        <f aca="false">IF(Лист1!Q46=1,IF(Лист1!Q13&gt;0,Лист1!Q13,"  "),"  ")</f>
        <v>  </v>
      </c>
      <c r="R105" s="85" t="str">
        <f aca="false">IF(Лист1!R46=1,IF(Лист1!R13&gt;0,Лист1!R13,"  "),"  ")</f>
        <v>  </v>
      </c>
      <c r="S105" s="85" t="str">
        <f aca="false">IF(Лист1!S46=1,IF(Лист1!S13&gt;0,Лист1!S13,"  "),"  ")</f>
        <v>  </v>
      </c>
      <c r="T105" s="85" t="str">
        <f aca="false">IF(Лист1!T46=1,IF(Лист1!T13&gt;0,Лист1!T13,"  "),"  ")</f>
        <v>  </v>
      </c>
      <c r="U105" s="85" t="str">
        <f aca="false">IF(Лист1!U46=1,IF(Лист1!U13&gt;0,Лист1!U13,"  "),"  ")</f>
        <v>  </v>
      </c>
      <c r="V105" s="85" t="str">
        <f aca="false">IF(Лист1!V46=1,IF(Лист1!V13&gt;0,Лист1!V13,"  "),"  ")</f>
        <v>  </v>
      </c>
      <c r="W105" s="85" t="str">
        <f aca="false">IF(Лист1!W46=1,IF(Лист1!W13&gt;0,Лист1!W13,"  "),"  ")</f>
        <v>  </v>
      </c>
      <c r="X105" s="85" t="str">
        <f aca="false">IF(Лист1!X46=1,IF(Лист1!X13&gt;0,Лист1!X13,"  "),"  ")</f>
        <v>  </v>
      </c>
      <c r="Y105" s="85" t="str">
        <f aca="false">IF(Лист1!Y46=1,IF(Лист1!Y13&gt;0,Лист1!Y13,"  "),"  ")</f>
        <v>  </v>
      </c>
      <c r="Z105" s="85" t="str">
        <f aca="false">IF(Лист1!Z46=1,IF(Лист1!Z13&gt;0,Лист1!Z13,"  "),"  ")</f>
        <v>  </v>
      </c>
    </row>
    <row r="106" customFormat="false" ht="20.25" hidden="false" customHeight="false" outlineLevel="0" collapsed="false">
      <c r="B106" s="85" t="str">
        <f aca="false">IF(Лист1!B47=1,IF(Лист1!B14&gt;0,Лист1!B14,"  "),"  ")</f>
        <v>  </v>
      </c>
      <c r="C106" s="85" t="str">
        <f aca="false">IF(Лист1!C47=1,IF(Лист1!C14&gt;0,Лист1!C14,"  "),"  ")</f>
        <v>  </v>
      </c>
      <c r="D106" s="85" t="str">
        <f aca="false">IF(Лист1!D47=1,IF(Лист1!D14&gt;0,Лист1!D14,"  "),"  ")</f>
        <v>  </v>
      </c>
      <c r="E106" s="85" t="str">
        <f aca="false">IF(Лист1!E47=1,IF(Лист1!E14&gt;0,Лист1!E14,"  "),"  ")</f>
        <v>  </v>
      </c>
      <c r="F106" s="85" t="str">
        <f aca="false">IF(Лист1!F47=1,IF(Лист1!F14&gt;0,Лист1!F14,"  "),"  ")</f>
        <v>  </v>
      </c>
      <c r="G106" s="85" t="str">
        <f aca="false">IF(Лист1!G47=1,IF(Лист1!G14&gt;0,Лист1!G14,"  "),"  ")</f>
        <v>  </v>
      </c>
      <c r="H106" s="85" t="str">
        <f aca="false">IF(Лист1!H47=1,IF(Лист1!H14&gt;0,Лист1!H14,"  "),"  ")</f>
        <v>  </v>
      </c>
      <c r="I106" s="85" t="str">
        <f aca="false">IF(Лист1!I47=1,IF(Лист1!I14&gt;0,Лист1!I14,"  "),"  ")</f>
        <v>  </v>
      </c>
      <c r="J106" s="85" t="str">
        <f aca="false">IF(Лист1!J47=1,IF(Лист1!J14&gt;0,Лист1!J14,"  "),"  ")</f>
        <v>  </v>
      </c>
      <c r="K106" s="85" t="str">
        <f aca="false">IF(Лист1!K47=1,IF(Лист1!K14&gt;0,Лист1!K14,"  "),"  ")</f>
        <v>  </v>
      </c>
      <c r="L106" s="85" t="str">
        <f aca="false">IF(Лист1!L47=1,IF(Лист1!L14&gt;0,Лист1!L14,"  "),"  ")</f>
        <v>  </v>
      </c>
      <c r="M106" s="85" t="str">
        <f aca="false">IF(Лист1!M47=1,IF(Лист1!M14&gt;0,Лист1!M14,"  "),"  ")</f>
        <v>  </v>
      </c>
      <c r="N106" s="85" t="str">
        <f aca="false">IF(Лист1!N47=1,IF(Лист1!N14&gt;0,Лист1!N14,"  "),"  ")</f>
        <v>  </v>
      </c>
      <c r="O106" s="85" t="str">
        <f aca="false">IF(Лист1!O47=1,IF(Лист1!O14&gt;0,Лист1!O14,"  "),"  ")</f>
        <v>  </v>
      </c>
      <c r="P106" s="85" t="str">
        <f aca="false">IF(Лист1!P47=1,IF(Лист1!P14&gt;0,Лист1!P14,"  "),"  ")</f>
        <v>  </v>
      </c>
      <c r="Q106" s="85" t="str">
        <f aca="false">IF(Лист1!Q47=1,IF(Лист1!Q14&gt;0,Лист1!Q14,"  "),"  ")</f>
        <v>  </v>
      </c>
      <c r="R106" s="85" t="str">
        <f aca="false">IF(Лист1!R47=1,IF(Лист1!R14&gt;0,Лист1!R14,"  "),"  ")</f>
        <v>  </v>
      </c>
      <c r="S106" s="85" t="str">
        <f aca="false">IF(Лист1!S47=1,IF(Лист1!S14&gt;0,Лист1!S14,"  "),"  ")</f>
        <v>  </v>
      </c>
      <c r="T106" s="85" t="str">
        <f aca="false">IF(Лист1!T47=1,IF(Лист1!T14&gt;0,Лист1!T14,"  "),"  ")</f>
        <v>  </v>
      </c>
      <c r="U106" s="85" t="str">
        <f aca="false">IF(Лист1!U47=1,IF(Лист1!U14&gt;0,Лист1!U14,"  "),"  ")</f>
        <v>  </v>
      </c>
      <c r="V106" s="85" t="str">
        <f aca="false">IF(Лист1!V47=1,IF(Лист1!V14&gt;0,Лист1!V14,"  "),"  ")</f>
        <v>  </v>
      </c>
      <c r="W106" s="85" t="str">
        <f aca="false">IF(Лист1!W47=1,IF(Лист1!W14&gt;0,Лист1!W14,"  "),"  ")</f>
        <v>  </v>
      </c>
      <c r="X106" s="85" t="str">
        <f aca="false">IF(Лист1!X47=1,IF(Лист1!X14&gt;0,Лист1!X14,"  "),"  ")</f>
        <v>  </v>
      </c>
      <c r="Y106" s="85" t="str">
        <f aca="false">IF(Лист1!Y47=1,IF(Лист1!Y14&gt;0,Лист1!Y14,"  "),"  ")</f>
        <v>  </v>
      </c>
      <c r="Z106" s="85" t="str">
        <f aca="false">IF(Лист1!Z47=1,IF(Лист1!Z14&gt;0,Лист1!Z14,"  "),"  ")</f>
        <v>  </v>
      </c>
    </row>
    <row r="107" customFormat="false" ht="20.25" hidden="false" customHeight="false" outlineLevel="0" collapsed="false">
      <c r="B107" s="85" t="str">
        <f aca="false">IF(Лист1!B48=1,IF(Лист1!B15&gt;0,Лист1!B15,"  "),"  ")</f>
        <v>  </v>
      </c>
      <c r="C107" s="85" t="str">
        <f aca="false">IF(Лист1!C48=1,IF(Лист1!C15&gt;0,Лист1!C15,"  "),"  ")</f>
        <v>  </v>
      </c>
      <c r="D107" s="85" t="str">
        <f aca="false">IF(Лист1!D48=1,IF(Лист1!D15&gt;0,Лист1!D15,"  "),"  ")</f>
        <v>  </v>
      </c>
      <c r="E107" s="85" t="str">
        <f aca="false">IF(Лист1!E48=1,IF(Лист1!E15&gt;0,Лист1!E15,"  "),"  ")</f>
        <v>  </v>
      </c>
      <c r="F107" s="85" t="str">
        <f aca="false">IF(Лист1!F48=1,IF(Лист1!F15&gt;0,Лист1!F15,"  "),"  ")</f>
        <v>  </v>
      </c>
      <c r="G107" s="85" t="str">
        <f aca="false">IF(Лист1!G48=1,IF(Лист1!G15&gt;0,Лист1!G15,"  "),"  ")</f>
        <v>  </v>
      </c>
      <c r="H107" s="85" t="str">
        <f aca="false">IF(Лист1!H48=1,IF(Лист1!H15&gt;0,Лист1!H15,"  "),"  ")</f>
        <v>  </v>
      </c>
      <c r="I107" s="85" t="str">
        <f aca="false">IF(Лист1!I48=1,IF(Лист1!I15&gt;0,Лист1!I15,"  "),"  ")</f>
        <v>  </v>
      </c>
      <c r="J107" s="85" t="str">
        <f aca="false">IF(Лист1!J48=1,IF(Лист1!J15&gt;0,Лист1!J15,"  "),"  ")</f>
        <v>  </v>
      </c>
      <c r="K107" s="85" t="str">
        <f aca="false">IF(Лист1!K48=1,IF(Лист1!K15&gt;0,Лист1!K15,"  "),"  ")</f>
        <v>  </v>
      </c>
      <c r="L107" s="85" t="str">
        <f aca="false">IF(Лист1!L48=1,IF(Лист1!L15&gt;0,Лист1!L15,"  "),"  ")</f>
        <v>  </v>
      </c>
      <c r="M107" s="85" t="str">
        <f aca="false">IF(Лист1!M48=1,IF(Лист1!M15&gt;0,Лист1!M15,"  "),"  ")</f>
        <v>  </v>
      </c>
      <c r="N107" s="85" t="str">
        <f aca="false">IF(Лист1!N48=1,IF(Лист1!N15&gt;0,Лист1!N15,"  "),"  ")</f>
        <v>  </v>
      </c>
      <c r="O107" s="85" t="str">
        <f aca="false">IF(Лист1!O48=1,IF(Лист1!O15&gt;0,Лист1!O15,"  "),"  ")</f>
        <v>  </v>
      </c>
      <c r="P107" s="85" t="str">
        <f aca="false">IF(Лист1!P48=1,IF(Лист1!P15&gt;0,Лист1!P15,"  "),"  ")</f>
        <v>  </v>
      </c>
      <c r="Q107" s="85" t="str">
        <f aca="false">IF(Лист1!Q48=1,IF(Лист1!Q15&gt;0,Лист1!Q15,"  "),"  ")</f>
        <v>  </v>
      </c>
      <c r="R107" s="85" t="str">
        <f aca="false">IF(Лист1!R48=1,IF(Лист1!R15&gt;0,Лист1!R15,"  "),"  ")</f>
        <v>  </v>
      </c>
      <c r="S107" s="85" t="str">
        <f aca="false">IF(Лист1!S48=1,IF(Лист1!S15&gt;0,Лист1!S15,"  "),"  ")</f>
        <v>  </v>
      </c>
      <c r="T107" s="85" t="str">
        <f aca="false">IF(Лист1!T48=1,IF(Лист1!T15&gt;0,Лист1!T15,"  "),"  ")</f>
        <v>  </v>
      </c>
      <c r="U107" s="85" t="str">
        <f aca="false">IF(Лист1!U48=1,IF(Лист1!U15&gt;0,Лист1!U15,"  "),"  ")</f>
        <v>  </v>
      </c>
      <c r="V107" s="85" t="str">
        <f aca="false">IF(Лист1!V48=1,IF(Лист1!V15&gt;0,Лист1!V15,"  "),"  ")</f>
        <v>  </v>
      </c>
      <c r="W107" s="85" t="str">
        <f aca="false">IF(Лист1!W48=1,IF(Лист1!W15&gt;0,Лист1!W15,"  "),"  ")</f>
        <v>  </v>
      </c>
      <c r="X107" s="85" t="str">
        <f aca="false">IF(Лист1!X48=1,IF(Лист1!X15&gt;0,Лист1!X15,"  "),"  ")</f>
        <v>  </v>
      </c>
      <c r="Y107" s="85" t="str">
        <f aca="false">IF(Лист1!Y48=1,IF(Лист1!Y15&gt;0,Лист1!Y15,"  "),"  ")</f>
        <v>  </v>
      </c>
      <c r="Z107" s="85" t="str">
        <f aca="false">IF(Лист1!Z48=1,IF(Лист1!Z15&gt;0,Лист1!Z15,"  "),"  ")</f>
        <v>  </v>
      </c>
    </row>
    <row r="108" customFormat="false" ht="20.25" hidden="false" customHeight="false" outlineLevel="0" collapsed="false">
      <c r="B108" s="85" t="n">
        <f aca="false">IF(Лист1!B49=1,IF(Лист1!B16&gt;0,Лист1!B16,"  "),"  ")</f>
        <v>7</v>
      </c>
      <c r="C108" s="85" t="str">
        <f aca="false">IF(Лист1!C49=1,IF(Лист1!C16&gt;0,Лист1!C16,"  "),"  ")</f>
        <v>  </v>
      </c>
      <c r="D108" s="85" t="str">
        <f aca="false">IF(Лист1!D49=1,IF(Лист1!D16&gt;0,Лист1!D16,"  "),"  ")</f>
        <v>  </v>
      </c>
      <c r="E108" s="85" t="str">
        <f aca="false">IF(Лист1!E49=1,IF(Лист1!E16&gt;0,Лист1!E16,"  "),"  ")</f>
        <v>  </v>
      </c>
      <c r="F108" s="85" t="str">
        <f aca="false">IF(Лист1!F49=1,IF(Лист1!F16&gt;0,Лист1!F16,"  "),"  ")</f>
        <v>  </v>
      </c>
      <c r="G108" s="85" t="str">
        <f aca="false">IF(Лист1!G49=1,IF(Лист1!G16&gt;0,Лист1!G16,"  "),"  ")</f>
        <v>  </v>
      </c>
      <c r="H108" s="85" t="str">
        <f aca="false">IF(Лист1!H49=1,IF(Лист1!H16&gt;0,Лист1!H16,"  "),"  ")</f>
        <v>  </v>
      </c>
      <c r="I108" s="85" t="str">
        <f aca="false">IF(Лист1!I49=1,IF(Лист1!I16&gt;0,Лист1!I16,"  "),"  ")</f>
        <v>  </v>
      </c>
      <c r="J108" s="85" t="str">
        <f aca="false">IF(Лист1!J49=1,IF(Лист1!J16&gt;0,Лист1!J16,"  "),"  ")</f>
        <v>  </v>
      </c>
      <c r="K108" s="85" t="str">
        <f aca="false">IF(Лист1!K49=1,IF(Лист1!K16&gt;0,Лист1!K16,"  "),"  ")</f>
        <v>  </v>
      </c>
      <c r="L108" s="85" t="str">
        <f aca="false">IF(Лист1!L49=1,IF(Лист1!L16&gt;0,Лист1!L16,"  "),"  ")</f>
        <v>  </v>
      </c>
      <c r="M108" s="85" t="str">
        <f aca="false">IF(Лист1!M49=1,IF(Лист1!M16&gt;0,Лист1!M16,"  "),"  ")</f>
        <v>  </v>
      </c>
      <c r="N108" s="85" t="str">
        <f aca="false">IF(Лист1!N49=1,IF(Лист1!N16&gt;0,Лист1!N16,"  "),"  ")</f>
        <v>  </v>
      </c>
      <c r="O108" s="85" t="str">
        <f aca="false">IF(Лист1!O49=1,IF(Лист1!O16&gt;0,Лист1!O16,"  "),"  ")</f>
        <v>  </v>
      </c>
      <c r="P108" s="85" t="str">
        <f aca="false">IF(Лист1!P49=1,IF(Лист1!P16&gt;0,Лист1!P16,"  "),"  ")</f>
        <v>  </v>
      </c>
      <c r="Q108" s="85" t="str">
        <f aca="false">IF(Лист1!Q49=1,IF(Лист1!Q16&gt;0,Лист1!Q16,"  "),"  ")</f>
        <v>  </v>
      </c>
      <c r="R108" s="85" t="str">
        <f aca="false">IF(Лист1!R49=1,IF(Лист1!R16&gt;0,Лист1!R16,"  "),"  ")</f>
        <v>  </v>
      </c>
      <c r="S108" s="85" t="str">
        <f aca="false">IF(Лист1!S49=1,IF(Лист1!S16&gt;0,Лист1!S16,"  "),"  ")</f>
        <v>  </v>
      </c>
      <c r="T108" s="85" t="str">
        <f aca="false">IF(Лист1!T49=1,IF(Лист1!T16&gt;0,Лист1!T16,"  "),"  ")</f>
        <v>  </v>
      </c>
      <c r="U108" s="85" t="str">
        <f aca="false">IF(Лист1!U49=1,IF(Лист1!U16&gt;0,Лист1!U16,"  "),"  ")</f>
        <v>  </v>
      </c>
      <c r="V108" s="85" t="str">
        <f aca="false">IF(Лист1!V49=1,IF(Лист1!V16&gt;0,Лист1!V16,"  "),"  ")</f>
        <v>  </v>
      </c>
      <c r="W108" s="85" t="str">
        <f aca="false">IF(Лист1!W49=1,IF(Лист1!W16&gt;0,Лист1!W16,"  "),"  ")</f>
        <v>  </v>
      </c>
      <c r="X108" s="85" t="str">
        <f aca="false">IF(Лист1!X49=1,IF(Лист1!X16&gt;0,Лист1!X16,"  "),"  ")</f>
        <v>  </v>
      </c>
      <c r="Y108" s="85" t="str">
        <f aca="false">IF(Лист1!Y49=1,IF(Лист1!Y16&gt;0,Лист1!Y16,"  "),"  ")</f>
        <v>  </v>
      </c>
      <c r="Z108" s="85" t="str">
        <f aca="false">IF(Лист1!Z49=1,IF(Лист1!Z16&gt;0,Лист1!Z16,"  "),"  ")</f>
        <v>  </v>
      </c>
    </row>
    <row r="109" customFormat="false" ht="20.25" hidden="false" customHeight="false" outlineLevel="0" collapsed="false">
      <c r="B109" s="85" t="str">
        <f aca="false">IF(Лист1!B50=1,IF(Лист1!B17&gt;0,Лист1!B17,"  "),"  ")</f>
        <v>  </v>
      </c>
      <c r="C109" s="85" t="str">
        <f aca="false">IF(Лист1!C50=1,IF(Лист1!C17&gt;0,Лист1!C17,"  "),"  ")</f>
        <v>  </v>
      </c>
      <c r="D109" s="85" t="str">
        <f aca="false">IF(Лист1!D50=1,IF(Лист1!D17&gt;0,Лист1!D17,"  "),"  ")</f>
        <v>  </v>
      </c>
      <c r="E109" s="85" t="str">
        <f aca="false">IF(Лист1!E50=1,IF(Лист1!E17&gt;0,Лист1!E17,"  "),"  ")</f>
        <v>  </v>
      </c>
      <c r="F109" s="85" t="str">
        <f aca="false">IF(Лист1!F50=1,IF(Лист1!F17&gt;0,Лист1!F17,"  "),"  ")</f>
        <v>  </v>
      </c>
      <c r="G109" s="85" t="str">
        <f aca="false">IF(Лист1!G50=1,IF(Лист1!G17&gt;0,Лист1!G17,"  "),"  ")</f>
        <v>  </v>
      </c>
      <c r="H109" s="85" t="str">
        <f aca="false">IF(Лист1!H50=1,IF(Лист1!H17&gt;0,Лист1!H17,"  "),"  ")</f>
        <v>  </v>
      </c>
      <c r="I109" s="85" t="str">
        <f aca="false">IF(Лист1!I50=1,IF(Лист1!I17&gt;0,Лист1!I17,"  "),"  ")</f>
        <v>  </v>
      </c>
      <c r="J109" s="85" t="str">
        <f aca="false">IF(Лист1!J50=1,IF(Лист1!J17&gt;0,Лист1!J17,"  "),"  ")</f>
        <v>  </v>
      </c>
      <c r="K109" s="85" t="str">
        <f aca="false">IF(Лист1!K50=1,IF(Лист1!K17&gt;0,Лист1!K17,"  "),"  ")</f>
        <v>  </v>
      </c>
      <c r="L109" s="85" t="str">
        <f aca="false">IF(Лист1!L50=1,IF(Лист1!L17&gt;0,Лист1!L17,"  "),"  ")</f>
        <v>  </v>
      </c>
      <c r="M109" s="85" t="str">
        <f aca="false">IF(Лист1!M50=1,IF(Лист1!M17&gt;0,Лист1!M17,"  "),"  ")</f>
        <v>  </v>
      </c>
      <c r="N109" s="85" t="str">
        <f aca="false">IF(Лист1!N50=1,IF(Лист1!N17&gt;0,Лист1!N17,"  "),"  ")</f>
        <v>  </v>
      </c>
      <c r="O109" s="85" t="str">
        <f aca="false">IF(Лист1!O50=1,IF(Лист1!O17&gt;0,Лист1!O17,"  "),"  ")</f>
        <v>  </v>
      </c>
      <c r="P109" s="85" t="str">
        <f aca="false">IF(Лист1!P50=1,IF(Лист1!P17&gt;0,Лист1!P17,"  "),"  ")</f>
        <v>  </v>
      </c>
      <c r="Q109" s="85" t="str">
        <f aca="false">IF(Лист1!Q50=1,IF(Лист1!Q17&gt;0,Лист1!Q17,"  "),"  ")</f>
        <v>  </v>
      </c>
      <c r="R109" s="85" t="str">
        <f aca="false">IF(Лист1!R50=1,IF(Лист1!R17&gt;0,Лист1!R17,"  "),"  ")</f>
        <v>  </v>
      </c>
      <c r="S109" s="85" t="str">
        <f aca="false">IF(Лист1!S50=1,IF(Лист1!S17&gt;0,Лист1!S17,"  "),"  ")</f>
        <v>  </v>
      </c>
      <c r="T109" s="85" t="str">
        <f aca="false">IF(Лист1!T50=1,IF(Лист1!T17&gt;0,Лист1!T17,"  "),"  ")</f>
        <v>  </v>
      </c>
      <c r="U109" s="85" t="str">
        <f aca="false">IF(Лист1!U50=1,IF(Лист1!U17&gt;0,Лист1!U17,"  "),"  ")</f>
        <v>  </v>
      </c>
      <c r="V109" s="85" t="str">
        <f aca="false">IF(Лист1!V50=1,IF(Лист1!V17&gt;0,Лист1!V17,"  "),"  ")</f>
        <v>  </v>
      </c>
      <c r="W109" s="85" t="str">
        <f aca="false">IF(Лист1!W50=1,IF(Лист1!W17&gt;0,Лист1!W17,"  "),"  ")</f>
        <v>  </v>
      </c>
      <c r="X109" s="85" t="str">
        <f aca="false">IF(Лист1!X50=1,IF(Лист1!X17&gt;0,Лист1!X17,"  "),"  ")</f>
        <v>  </v>
      </c>
      <c r="Y109" s="85" t="str">
        <f aca="false">IF(Лист1!Y50=1,IF(Лист1!Y17&gt;0,Лист1!Y17,"  "),"  ")</f>
        <v>  </v>
      </c>
      <c r="Z109" s="85" t="str">
        <f aca="false">IF(Лист1!Z50=1,IF(Лист1!Z17&gt;0,Лист1!Z17,"  "),"  ")</f>
        <v>  </v>
      </c>
    </row>
    <row r="110" customFormat="false" ht="20.25" hidden="false" customHeight="false" outlineLevel="0" collapsed="false">
      <c r="B110" s="85" t="str">
        <f aca="false">IF(Лист1!B51=1,IF(Лист1!B18&gt;0,Лист1!B18,"  "),"  ")</f>
        <v>  </v>
      </c>
      <c r="C110" s="85" t="str">
        <f aca="false">IF(Лист1!C51=1,IF(Лист1!C18&gt;0,Лист1!C18,"  "),"  ")</f>
        <v>  </v>
      </c>
      <c r="D110" s="85" t="str">
        <f aca="false">IF(Лист1!D51=1,IF(Лист1!D18&gt;0,Лист1!D18,"  "),"  ")</f>
        <v>  </v>
      </c>
      <c r="E110" s="85" t="str">
        <f aca="false">IF(Лист1!E51=1,IF(Лист1!E18&gt;0,Лист1!E18,"  "),"  ")</f>
        <v>  </v>
      </c>
      <c r="F110" s="85" t="str">
        <f aca="false">IF(Лист1!F51=1,IF(Лист1!F18&gt;0,Лист1!F18,"  "),"  ")</f>
        <v>  </v>
      </c>
      <c r="G110" s="85" t="n">
        <f aca="false">IF(Лист1!G51=1,IF(Лист1!G18&gt;0,Лист1!G18,"  "),"  ")</f>
        <v>8</v>
      </c>
      <c r="H110" s="85" t="str">
        <f aca="false">IF(Лист1!H51=1,IF(Лист1!H18&gt;0,Лист1!H18,"  "),"  ")</f>
        <v>  </v>
      </c>
      <c r="I110" s="85" t="str">
        <f aca="false">IF(Лист1!I51=1,IF(Лист1!I18&gt;0,Лист1!I18,"  "),"  ")</f>
        <v>  </v>
      </c>
      <c r="J110" s="85" t="str">
        <f aca="false">IF(Лист1!J51=1,IF(Лист1!J18&gt;0,Лист1!J18,"  "),"  ")</f>
        <v>  </v>
      </c>
      <c r="K110" s="85" t="str">
        <f aca="false">IF(Лист1!K51=1,IF(Лист1!K18&gt;0,Лист1!K18,"  "),"  ")</f>
        <v>  </v>
      </c>
      <c r="L110" s="85" t="str">
        <f aca="false">IF(Лист1!L51=1,IF(Лист1!L18&gt;0,Лист1!L18,"  "),"  ")</f>
        <v>  </v>
      </c>
      <c r="M110" s="85" t="str">
        <f aca="false">IF(Лист1!M51=1,IF(Лист1!M18&gt;0,Лист1!M18,"  "),"  ")</f>
        <v>  </v>
      </c>
      <c r="N110" s="85" t="str">
        <f aca="false">IF(Лист1!N51=1,IF(Лист1!N18&gt;0,Лист1!N18,"  "),"  ")</f>
        <v>  </v>
      </c>
      <c r="O110" s="85" t="str">
        <f aca="false">IF(Лист1!O51=1,IF(Лист1!O18&gt;0,Лист1!O18,"  "),"  ")</f>
        <v>  </v>
      </c>
      <c r="P110" s="85" t="str">
        <f aca="false">IF(Лист1!P51=1,IF(Лист1!P18&gt;0,Лист1!P18,"  "),"  ")</f>
        <v>  </v>
      </c>
      <c r="Q110" s="85" t="str">
        <f aca="false">IF(Лист1!Q51=1,IF(Лист1!Q18&gt;0,Лист1!Q18,"  "),"  ")</f>
        <v>  </v>
      </c>
      <c r="R110" s="85" t="str">
        <f aca="false">IF(Лист1!R51=1,IF(Лист1!R18&gt;0,Лист1!R18,"  "),"  ")</f>
        <v>  </v>
      </c>
      <c r="S110" s="85" t="str">
        <f aca="false">IF(Лист1!S51=1,IF(Лист1!S18&gt;0,Лист1!S18,"  "),"  ")</f>
        <v>  </v>
      </c>
      <c r="T110" s="85" t="str">
        <f aca="false">IF(Лист1!T51=1,IF(Лист1!T18&gt;0,Лист1!T18,"  "),"  ")</f>
        <v>  </v>
      </c>
      <c r="U110" s="85" t="str">
        <f aca="false">IF(Лист1!U51=1,IF(Лист1!U18&gt;0,Лист1!U18,"  "),"  ")</f>
        <v>  </v>
      </c>
      <c r="V110" s="85" t="str">
        <f aca="false">IF(Лист1!V51=1,IF(Лист1!V18&gt;0,Лист1!V18,"  "),"  ")</f>
        <v>  </v>
      </c>
      <c r="W110" s="85" t="str">
        <f aca="false">IF(Лист1!W51=1,IF(Лист1!W18&gt;0,Лист1!W18,"  "),"  ")</f>
        <v>  </v>
      </c>
      <c r="X110" s="85" t="str">
        <f aca="false">IF(Лист1!X51=1,IF(Лист1!X18&gt;0,Лист1!X18,"  "),"  ")</f>
        <v>  </v>
      </c>
      <c r="Y110" s="85" t="str">
        <f aca="false">IF(Лист1!Y51=1,IF(Лист1!Y18&gt;0,Лист1!Y18,"  "),"  ")</f>
        <v>  </v>
      </c>
      <c r="Z110" s="85" t="str">
        <f aca="false">IF(Лист1!Z51=1,IF(Лист1!Z18&gt;0,Лист1!Z18,"  "),"  ")</f>
        <v>  </v>
      </c>
    </row>
    <row r="111" customFormat="false" ht="20.25" hidden="false" customHeight="false" outlineLevel="0" collapsed="false">
      <c r="B111" s="85" t="str">
        <f aca="false">IF(Лист1!B52=1,IF(Лист1!B19&gt;0,Лист1!B19,"  "),"  ")</f>
        <v>  </v>
      </c>
      <c r="C111" s="85" t="str">
        <f aca="false">IF(Лист1!C52=1,IF(Лист1!C19&gt;0,Лист1!C19,"  "),"  ")</f>
        <v>  </v>
      </c>
      <c r="D111" s="85" t="str">
        <f aca="false">IF(Лист1!D52=1,IF(Лист1!D19&gt;0,Лист1!D19,"  "),"  ")</f>
        <v>  </v>
      </c>
      <c r="E111" s="85" t="str">
        <f aca="false">IF(Лист1!E52=1,IF(Лист1!E19&gt;0,Лист1!E19,"  "),"  ")</f>
        <v>  </v>
      </c>
      <c r="F111" s="85" t="str">
        <f aca="false">IF(Лист1!F52=1,IF(Лист1!F19&gt;0,Лист1!F19,"  "),"  ")</f>
        <v>  </v>
      </c>
      <c r="G111" s="85" t="str">
        <f aca="false">IF(Лист1!G52=1,IF(Лист1!G19&gt;0,Лист1!G19,"  "),"  ")</f>
        <v>  </v>
      </c>
      <c r="H111" s="85" t="str">
        <f aca="false">IF(Лист1!H52=1,IF(Лист1!H19&gt;0,Лист1!H19,"  "),"  ")</f>
        <v>  </v>
      </c>
      <c r="I111" s="85" t="str">
        <f aca="false">IF(Лист1!I52=1,IF(Лист1!I19&gt;0,Лист1!I19,"  "),"  ")</f>
        <v>  </v>
      </c>
      <c r="J111" s="85" t="str">
        <f aca="false">IF(Лист1!J52=1,IF(Лист1!J19&gt;0,Лист1!J19,"  "),"  ")</f>
        <v>  </v>
      </c>
      <c r="K111" s="85" t="str">
        <f aca="false">IF(Лист1!K52=1,IF(Лист1!K19&gt;0,Лист1!K19,"  "),"  ")</f>
        <v>  </v>
      </c>
      <c r="L111" s="85" t="str">
        <f aca="false">IF(Лист1!L52=1,IF(Лист1!L19&gt;0,Лист1!L19,"  "),"  ")</f>
        <v>  </v>
      </c>
      <c r="M111" s="85" t="str">
        <f aca="false">IF(Лист1!M52=1,IF(Лист1!M19&gt;0,Лист1!M19,"  "),"  ")</f>
        <v>  </v>
      </c>
      <c r="N111" s="85" t="str">
        <f aca="false">IF(Лист1!N52=1,IF(Лист1!N19&gt;0,Лист1!N19,"  "),"  ")</f>
        <v>  </v>
      </c>
      <c r="O111" s="85" t="str">
        <f aca="false">IF(Лист1!O52=1,IF(Лист1!O19&gt;0,Лист1!O19,"  "),"  ")</f>
        <v>  </v>
      </c>
      <c r="P111" s="85" t="str">
        <f aca="false">IF(Лист1!P52=1,IF(Лист1!P19&gt;0,Лист1!P19,"  "),"  ")</f>
        <v>  </v>
      </c>
      <c r="Q111" s="85" t="str">
        <f aca="false">IF(Лист1!Q52=1,IF(Лист1!Q19&gt;0,Лист1!Q19,"  "),"  ")</f>
        <v>  </v>
      </c>
      <c r="R111" s="85" t="str">
        <f aca="false">IF(Лист1!R52=1,IF(Лист1!R19&gt;0,Лист1!R19,"  "),"  ")</f>
        <v>  </v>
      </c>
      <c r="S111" s="85" t="str">
        <f aca="false">IF(Лист1!S52=1,IF(Лист1!S19&gt;0,Лист1!S19,"  "),"  ")</f>
        <v>  </v>
      </c>
      <c r="T111" s="85" t="str">
        <f aca="false">IF(Лист1!T52=1,IF(Лист1!T19&gt;0,Лист1!T19,"  "),"  ")</f>
        <v>  </v>
      </c>
      <c r="U111" s="85" t="str">
        <f aca="false">IF(Лист1!U52=1,IF(Лист1!U19&gt;0,Лист1!U19,"  "),"  ")</f>
        <v>  </v>
      </c>
      <c r="V111" s="85" t="str">
        <f aca="false">IF(Лист1!V52=1,IF(Лист1!V19&gt;0,Лист1!V19,"  "),"  ")</f>
        <v>  </v>
      </c>
      <c r="W111" s="85" t="str">
        <f aca="false">IF(Лист1!W52=1,IF(Лист1!W19&gt;0,Лист1!W19,"  "),"  ")</f>
        <v>  </v>
      </c>
      <c r="X111" s="85" t="str">
        <f aca="false">IF(Лист1!X52=1,IF(Лист1!X19&gt;0,Лист1!X19,"  "),"  ")</f>
        <v>  </v>
      </c>
      <c r="Y111" s="85" t="str">
        <f aca="false">IF(Лист1!Y52=1,IF(Лист1!Y19&gt;0,Лист1!Y19,"  "),"  ")</f>
        <v>  </v>
      </c>
      <c r="Z111" s="85" t="str">
        <f aca="false">IF(Лист1!Z52=1,IF(Лист1!Z19&gt;0,Лист1!Z19,"  "),"  ")</f>
        <v>  </v>
      </c>
    </row>
    <row r="112" customFormat="false" ht="20.25" hidden="false" customHeight="false" outlineLevel="0" collapsed="false">
      <c r="B112" s="85" t="str">
        <f aca="false">IF(Лист1!B53=1,IF(Лист1!B20&gt;0,Лист1!B20,"  "),"  ")</f>
        <v>  </v>
      </c>
      <c r="C112" s="85" t="str">
        <f aca="false">IF(Лист1!C53=1,IF(Лист1!C20&gt;0,Лист1!C20,"  "),"  ")</f>
        <v>  </v>
      </c>
      <c r="D112" s="85" t="str">
        <f aca="false">IF(Лист1!D53=1,IF(Лист1!D20&gt;0,Лист1!D20,"  "),"  ")</f>
        <v>  </v>
      </c>
      <c r="E112" s="85" t="str">
        <f aca="false">IF(Лист1!E53=1,IF(Лист1!E20&gt;0,Лист1!E20,"  "),"  ")</f>
        <v>  </v>
      </c>
      <c r="F112" s="85" t="str">
        <f aca="false">IF(Лист1!F53=1,IF(Лист1!F20&gt;0,Лист1!F20,"  "),"  ")</f>
        <v>  </v>
      </c>
      <c r="G112" s="85" t="n">
        <f aca="false">IF(Лист1!G53=1,IF(Лист1!G20&gt;0,Лист1!G20,"  "),"  ")</f>
        <v>9</v>
      </c>
      <c r="H112" s="85" t="str">
        <f aca="false">IF(Лист1!H53=1,IF(Лист1!H20&gt;0,Лист1!H20,"  "),"  ")</f>
        <v>  </v>
      </c>
      <c r="I112" s="85" t="str">
        <f aca="false">IF(Лист1!I53=1,IF(Лист1!I20&gt;0,Лист1!I20,"  "),"  ")</f>
        <v>  </v>
      </c>
      <c r="J112" s="85" t="str">
        <f aca="false">IF(Лист1!J53=1,IF(Лист1!J20&gt;0,Лист1!J20,"  "),"  ")</f>
        <v>  </v>
      </c>
      <c r="K112" s="85" t="str">
        <f aca="false">IF(Лист1!K53=1,IF(Лист1!K20&gt;0,Лист1!K20,"  "),"  ")</f>
        <v>  </v>
      </c>
      <c r="L112" s="85" t="str">
        <f aca="false">IF(Лист1!L53=1,IF(Лист1!L20&gt;0,Лист1!L20,"  "),"  ")</f>
        <v>  </v>
      </c>
      <c r="M112" s="85" t="str">
        <f aca="false">IF(Лист1!M53=1,IF(Лист1!M20&gt;0,Лист1!M20,"  "),"  ")</f>
        <v>  </v>
      </c>
      <c r="N112" s="85" t="str">
        <f aca="false">IF(Лист1!N53=1,IF(Лист1!N20&gt;0,Лист1!N20,"  "),"  ")</f>
        <v>  </v>
      </c>
      <c r="O112" s="85" t="str">
        <f aca="false">IF(Лист1!O53=1,IF(Лист1!O20&gt;0,Лист1!O20,"  "),"  ")</f>
        <v>  </v>
      </c>
      <c r="P112" s="85" t="str">
        <f aca="false">IF(Лист1!P53=1,IF(Лист1!P20&gt;0,Лист1!P20,"  "),"  ")</f>
        <v>  </v>
      </c>
      <c r="Q112" s="85" t="str">
        <f aca="false">IF(Лист1!Q53=1,IF(Лист1!Q20&gt;0,Лист1!Q20,"  "),"  ")</f>
        <v>  </v>
      </c>
      <c r="R112" s="85" t="str">
        <f aca="false">IF(Лист1!R53=1,IF(Лист1!R20&gt;0,Лист1!R20,"  "),"  ")</f>
        <v>  </v>
      </c>
      <c r="S112" s="85" t="str">
        <f aca="false">IF(Лист1!S53=1,IF(Лист1!S20&gt;0,Лист1!S20,"  "),"  ")</f>
        <v>  </v>
      </c>
      <c r="T112" s="85" t="str">
        <f aca="false">IF(Лист1!T53=1,IF(Лист1!T20&gt;0,Лист1!T20,"  "),"  ")</f>
        <v>  </v>
      </c>
      <c r="U112" s="85" t="str">
        <f aca="false">IF(Лист1!U53=1,IF(Лист1!U20&gt;0,Лист1!U20,"  "),"  ")</f>
        <v>  </v>
      </c>
      <c r="V112" s="85" t="str">
        <f aca="false">IF(Лист1!V53=1,IF(Лист1!V20&gt;0,Лист1!V20,"  "),"  ")</f>
        <v>  </v>
      </c>
      <c r="W112" s="85" t="str">
        <f aca="false">IF(Лист1!W53=1,IF(Лист1!W20&gt;0,Лист1!W20,"  "),"  ")</f>
        <v>  </v>
      </c>
      <c r="X112" s="85" t="str">
        <f aca="false">IF(Лист1!X53=1,IF(Лист1!X20&gt;0,Лист1!X20,"  "),"  ")</f>
        <v>  </v>
      </c>
      <c r="Y112" s="85" t="str">
        <f aca="false">IF(Лист1!Y53=1,IF(Лист1!Y20&gt;0,Лист1!Y20,"  "),"  ")</f>
        <v>  </v>
      </c>
      <c r="Z112" s="85" t="str">
        <f aca="false">IF(Лист1!Z53=1,IF(Лист1!Z20&gt;0,Лист1!Z20,"  "),"  ")</f>
        <v>  </v>
      </c>
    </row>
    <row r="113" customFormat="false" ht="20.25" hidden="false" customHeight="false" outlineLevel="0" collapsed="false">
      <c r="B113" s="85" t="str">
        <f aca="false">IF(Лист1!B54=1,IF(Лист1!B21&gt;0,Лист1!B21,"  "),"  ")</f>
        <v>  </v>
      </c>
      <c r="C113" s="85" t="str">
        <f aca="false">IF(Лист1!C54=1,IF(Лист1!C21&gt;0,Лист1!C21,"  "),"  ")</f>
        <v>  </v>
      </c>
      <c r="D113" s="85" t="str">
        <f aca="false">IF(Лист1!D54=1,IF(Лист1!D21&gt;0,Лист1!D21,"  "),"  ")</f>
        <v>  </v>
      </c>
      <c r="E113" s="85" t="str">
        <f aca="false">IF(Лист1!E54=1,IF(Лист1!E21&gt;0,Лист1!E21,"  "),"  ")</f>
        <v>  </v>
      </c>
      <c r="F113" s="85" t="str">
        <f aca="false">IF(Лист1!F54=1,IF(Лист1!F21&gt;0,Лист1!F21,"  "),"  ")</f>
        <v>  </v>
      </c>
      <c r="G113" s="85" t="str">
        <f aca="false">IF(Лист1!G54=1,IF(Лист1!G21&gt;0,Лист1!G21,"  "),"  ")</f>
        <v>  </v>
      </c>
      <c r="H113" s="85" t="str">
        <f aca="false">IF(Лист1!H54=1,IF(Лист1!H21&gt;0,Лист1!H21,"  "),"  ")</f>
        <v>  </v>
      </c>
      <c r="I113" s="85" t="str">
        <f aca="false">IF(Лист1!I54=1,IF(Лист1!I21&gt;0,Лист1!I21,"  "),"  ")</f>
        <v>  </v>
      </c>
      <c r="J113" s="85" t="str">
        <f aca="false">IF(Лист1!J54=1,IF(Лист1!J21&gt;0,Лист1!J21,"  "),"  ")</f>
        <v>  </v>
      </c>
      <c r="K113" s="85" t="str">
        <f aca="false">IF(Лист1!K54=1,IF(Лист1!K21&gt;0,Лист1!K21,"  "),"  ")</f>
        <v>  </v>
      </c>
      <c r="L113" s="85" t="str">
        <f aca="false">IF(Лист1!L54=1,IF(Лист1!L21&gt;0,Лист1!L21,"  "),"  ")</f>
        <v>  </v>
      </c>
      <c r="M113" s="85" t="str">
        <f aca="false">IF(Лист1!M54=1,IF(Лист1!M21&gt;0,Лист1!M21,"  "),"  ")</f>
        <v>  </v>
      </c>
      <c r="N113" s="85" t="str">
        <f aca="false">IF(Лист1!N54=1,IF(Лист1!N21&gt;0,Лист1!N21,"  "),"  ")</f>
        <v>  </v>
      </c>
      <c r="O113" s="85" t="str">
        <f aca="false">IF(Лист1!O54=1,IF(Лист1!O21&gt;0,Лист1!O21,"  "),"  ")</f>
        <v>  </v>
      </c>
      <c r="P113" s="85" t="str">
        <f aca="false">IF(Лист1!P54=1,IF(Лист1!P21&gt;0,Лист1!P21,"  "),"  ")</f>
        <v>  </v>
      </c>
      <c r="Q113" s="85" t="str">
        <f aca="false">IF(Лист1!Q54=1,IF(Лист1!Q21&gt;0,Лист1!Q21,"  "),"  ")</f>
        <v>  </v>
      </c>
      <c r="R113" s="85" t="str">
        <f aca="false">IF(Лист1!R54=1,IF(Лист1!R21&gt;0,Лист1!R21,"  "),"  ")</f>
        <v>  </v>
      </c>
      <c r="S113" s="85" t="str">
        <f aca="false">IF(Лист1!S54=1,IF(Лист1!S21&gt;0,Лист1!S21,"  "),"  ")</f>
        <v>  </v>
      </c>
      <c r="T113" s="85" t="str">
        <f aca="false">IF(Лист1!T54=1,IF(Лист1!T21&gt;0,Лист1!T21,"  "),"  ")</f>
        <v>  </v>
      </c>
      <c r="U113" s="85" t="str">
        <f aca="false">IF(Лист1!U54=1,IF(Лист1!U21&gt;0,Лист1!U21,"  "),"  ")</f>
        <v>  </v>
      </c>
      <c r="V113" s="85" t="str">
        <f aca="false">IF(Лист1!V54=1,IF(Лист1!V21&gt;0,Лист1!V21,"  "),"  ")</f>
        <v>  </v>
      </c>
      <c r="W113" s="85" t="str">
        <f aca="false">IF(Лист1!W54=1,IF(Лист1!W21&gt;0,Лист1!W21,"  "),"  ")</f>
        <v>  </v>
      </c>
      <c r="X113" s="85" t="str">
        <f aca="false">IF(Лист1!X54=1,IF(Лист1!X21&gt;0,Лист1!X21,"  "),"  ")</f>
        <v>  </v>
      </c>
      <c r="Y113" s="85" t="str">
        <f aca="false">IF(Лист1!Y54=1,IF(Лист1!Y21&gt;0,Лист1!Y21,"  "),"  ")</f>
        <v>  </v>
      </c>
      <c r="Z113" s="85" t="str">
        <f aca="false">IF(Лист1!Z54=1,IF(Лист1!Z21&gt;0,Лист1!Z21,"  "),"  ")</f>
        <v>  </v>
      </c>
    </row>
    <row r="114" customFormat="false" ht="20.25" hidden="false" customHeight="false" outlineLevel="0" collapsed="false">
      <c r="B114" s="85" t="str">
        <f aca="false">IF(Лист1!B55=1,IF(Лист1!B22&gt;0,Лист1!B22,"  "),"  ")</f>
        <v>  </v>
      </c>
      <c r="C114" s="85" t="str">
        <f aca="false">IF(Лист1!C55=1,IF(Лист1!C22&gt;0,Лист1!C22,"  "),"  ")</f>
        <v>  </v>
      </c>
      <c r="D114" s="85" t="str">
        <f aca="false">IF(Лист1!D55=1,IF(Лист1!D22&gt;0,Лист1!D22,"  "),"  ")</f>
        <v>  </v>
      </c>
      <c r="E114" s="85" t="str">
        <f aca="false">IF(Лист1!E55=1,IF(Лист1!E22&gt;0,Лист1!E22,"  "),"  ")</f>
        <v>  </v>
      </c>
      <c r="F114" s="85" t="str">
        <f aca="false">IF(Лист1!F55=1,IF(Лист1!F22&gt;0,Лист1!F22,"  "),"  ")</f>
        <v>  </v>
      </c>
      <c r="G114" s="85" t="str">
        <f aca="false">IF(Лист1!G55=1,IF(Лист1!G22&gt;0,Лист1!G22,"  "),"  ")</f>
        <v>  </v>
      </c>
      <c r="H114" s="85" t="n">
        <f aca="false">IF(Лист1!H55=1,IF(Лист1!H22&gt;0,Лист1!H22,"  "),"  ")</f>
        <v>10</v>
      </c>
      <c r="I114" s="85" t="str">
        <f aca="false">IF(Лист1!I55=1,IF(Лист1!I22&gt;0,Лист1!I22,"  "),"  ")</f>
        <v>  </v>
      </c>
      <c r="J114" s="85" t="str">
        <f aca="false">IF(Лист1!J55=1,IF(Лист1!J22&gt;0,Лист1!J22,"  "),"  ")</f>
        <v>  </v>
      </c>
      <c r="K114" s="85" t="str">
        <f aca="false">IF(Лист1!K55=1,IF(Лист1!K22&gt;0,Лист1!K22,"  "),"  ")</f>
        <v>  </v>
      </c>
      <c r="L114" s="85" t="str">
        <f aca="false">IF(Лист1!L55=1,IF(Лист1!L22&gt;0,Лист1!L22,"  "),"  ")</f>
        <v>  </v>
      </c>
      <c r="M114" s="85" t="str">
        <f aca="false">IF(Лист1!M55=1,IF(Лист1!M22&gt;0,Лист1!M22,"  "),"  ")</f>
        <v>  </v>
      </c>
      <c r="N114" s="85" t="str">
        <f aca="false">IF(Лист1!N55=1,IF(Лист1!N22&gt;0,Лист1!N22,"  "),"  ")</f>
        <v>  </v>
      </c>
      <c r="O114" s="85" t="str">
        <f aca="false">IF(Лист1!O55=1,IF(Лист1!O22&gt;0,Лист1!O22,"  "),"  ")</f>
        <v>  </v>
      </c>
      <c r="P114" s="85" t="str">
        <f aca="false">IF(Лист1!P55=1,IF(Лист1!P22&gt;0,Лист1!P22,"  "),"  ")</f>
        <v>  </v>
      </c>
      <c r="Q114" s="85" t="str">
        <f aca="false">IF(Лист1!Q55=1,IF(Лист1!Q22&gt;0,Лист1!Q22,"  "),"  ")</f>
        <v>  </v>
      </c>
      <c r="R114" s="85" t="str">
        <f aca="false">IF(Лист1!R55=1,IF(Лист1!R22&gt;0,Лист1!R22,"  "),"  ")</f>
        <v>  </v>
      </c>
      <c r="S114" s="85" t="str">
        <f aca="false">IF(Лист1!S55=1,IF(Лист1!S22&gt;0,Лист1!S22,"  "),"  ")</f>
        <v>  </v>
      </c>
      <c r="T114" s="85" t="str">
        <f aca="false">IF(Лист1!T55=1,IF(Лист1!T22&gt;0,Лист1!T22,"  "),"  ")</f>
        <v>  </v>
      </c>
      <c r="U114" s="85" t="str">
        <f aca="false">IF(Лист1!U55=1,IF(Лист1!U22&gt;0,Лист1!U22,"  "),"  ")</f>
        <v>  </v>
      </c>
      <c r="V114" s="85" t="str">
        <f aca="false">IF(Лист1!V55=1,IF(Лист1!V22&gt;0,Лист1!V22,"  "),"  ")</f>
        <v>  </v>
      </c>
      <c r="W114" s="85" t="str">
        <f aca="false">IF(Лист1!W55=1,IF(Лист1!W22&gt;0,Лист1!W22,"  "),"  ")</f>
        <v>  </v>
      </c>
      <c r="X114" s="85" t="str">
        <f aca="false">IF(Лист1!X55=1,IF(Лист1!X22&gt;0,Лист1!X22,"  "),"  ")</f>
        <v>  </v>
      </c>
      <c r="Y114" s="85" t="str">
        <f aca="false">IF(Лист1!Y55=1,IF(Лист1!Y22&gt;0,Лист1!Y22,"  "),"  ")</f>
        <v>  </v>
      </c>
      <c r="Z114" s="85" t="str">
        <f aca="false">IF(Лист1!Z55=1,IF(Лист1!Z22&gt;0,Лист1!Z22,"  "),"  ")</f>
        <v>  </v>
      </c>
    </row>
    <row r="115" customFormat="false" ht="20.25" hidden="false" customHeight="false" outlineLevel="0" collapsed="false">
      <c r="B115" s="85" t="str">
        <f aca="false">IF(Лист1!B56=1,IF(Лист1!B23&gt;0,Лист1!B23,"  "),"  ")</f>
        <v>  </v>
      </c>
      <c r="C115" s="85" t="str">
        <f aca="false">IF(Лист1!C56=1,IF(Лист1!C23&gt;0,Лист1!C23,"  "),"  ")</f>
        <v>  </v>
      </c>
      <c r="D115" s="85" t="str">
        <f aca="false">IF(Лист1!D56=1,IF(Лист1!D23&gt;0,Лист1!D23,"  "),"  ")</f>
        <v>  </v>
      </c>
      <c r="E115" s="85" t="str">
        <f aca="false">IF(Лист1!E56=1,IF(Лист1!E23&gt;0,Лист1!E23,"  "),"  ")</f>
        <v>  </v>
      </c>
      <c r="F115" s="85" t="str">
        <f aca="false">IF(Лист1!F56=1,IF(Лист1!F23&gt;0,Лист1!F23,"  "),"  ")</f>
        <v>  </v>
      </c>
      <c r="G115" s="85" t="str">
        <f aca="false">IF(Лист1!G56=1,IF(Лист1!G23&gt;0,Лист1!G23,"  "),"  ")</f>
        <v>  </v>
      </c>
      <c r="H115" s="85" t="str">
        <f aca="false">IF(Лист1!H56=1,IF(Лист1!H23&gt;0,Лист1!H23,"  "),"  ")</f>
        <v>  </v>
      </c>
      <c r="I115" s="85" t="str">
        <f aca="false">IF(Лист1!I56=1,IF(Лист1!I23&gt;0,Лист1!I23,"  "),"  ")</f>
        <v>  </v>
      </c>
      <c r="J115" s="85" t="str">
        <f aca="false">IF(Лист1!J56=1,IF(Лист1!J23&gt;0,Лист1!J23,"  "),"  ")</f>
        <v>  </v>
      </c>
      <c r="K115" s="85" t="str">
        <f aca="false">IF(Лист1!K56=1,IF(Лист1!K23&gt;0,Лист1!K23,"  "),"  ")</f>
        <v>  </v>
      </c>
      <c r="L115" s="85" t="str">
        <f aca="false">IF(Лист1!L56=1,IF(Лист1!L23&gt;0,Лист1!L23,"  "),"  ")</f>
        <v>  </v>
      </c>
      <c r="M115" s="85" t="str">
        <f aca="false">IF(Лист1!M56=1,IF(Лист1!M23&gt;0,Лист1!M23,"  "),"  ")</f>
        <v>  </v>
      </c>
      <c r="N115" s="85" t="str">
        <f aca="false">IF(Лист1!N56=1,IF(Лист1!N23&gt;0,Лист1!N23,"  "),"  ")</f>
        <v>  </v>
      </c>
      <c r="O115" s="85" t="str">
        <f aca="false">IF(Лист1!O56=1,IF(Лист1!O23&gt;0,Лист1!O23,"  "),"  ")</f>
        <v>  </v>
      </c>
      <c r="P115" s="85" t="str">
        <f aca="false">IF(Лист1!P56=1,IF(Лист1!P23&gt;0,Лист1!P23,"  "),"  ")</f>
        <v>  </v>
      </c>
      <c r="Q115" s="85" t="str">
        <f aca="false">IF(Лист1!Q56=1,IF(Лист1!Q23&gt;0,Лист1!Q23,"  "),"  ")</f>
        <v>  </v>
      </c>
      <c r="R115" s="85" t="str">
        <f aca="false">IF(Лист1!R56=1,IF(Лист1!R23&gt;0,Лист1!R23,"  "),"  ")</f>
        <v>  </v>
      </c>
      <c r="S115" s="85" t="str">
        <f aca="false">IF(Лист1!S56=1,IF(Лист1!S23&gt;0,Лист1!S23,"  "),"  ")</f>
        <v>  </v>
      </c>
      <c r="T115" s="85" t="str">
        <f aca="false">IF(Лист1!T56=1,IF(Лист1!T23&gt;0,Лист1!T23,"  "),"  ")</f>
        <v>  </v>
      </c>
      <c r="U115" s="85" t="str">
        <f aca="false">IF(Лист1!U56=1,IF(Лист1!U23&gt;0,Лист1!U23,"  "),"  ")</f>
        <v>  </v>
      </c>
      <c r="V115" s="85" t="str">
        <f aca="false">IF(Лист1!V56=1,IF(Лист1!V23&gt;0,Лист1!V23,"  "),"  ")</f>
        <v>  </v>
      </c>
      <c r="W115" s="85" t="str">
        <f aca="false">IF(Лист1!W56=1,IF(Лист1!W23&gt;0,Лист1!W23,"  "),"  ")</f>
        <v>  </v>
      </c>
      <c r="X115" s="85" t="str">
        <f aca="false">IF(Лист1!X56=1,IF(Лист1!X23&gt;0,Лист1!X23,"  "),"  ")</f>
        <v>  </v>
      </c>
      <c r="Y115" s="85" t="str">
        <f aca="false">IF(Лист1!Y56=1,IF(Лист1!Y23&gt;0,Лист1!Y23,"  "),"  ")</f>
        <v>  </v>
      </c>
      <c r="Z115" s="85" t="str">
        <f aca="false">IF(Лист1!Z56=1,IF(Лист1!Z23&gt;0,Лист1!Z23,"  "),"  ")</f>
        <v>  </v>
      </c>
    </row>
    <row r="116" customFormat="false" ht="20.25" hidden="false" customHeight="false" outlineLevel="0" collapsed="false">
      <c r="B116" s="85" t="str">
        <f aca="false">IF(Лист1!B57=1,IF(Лист1!B24&gt;0,Лист1!B24,"  "),"  ")</f>
        <v>  </v>
      </c>
      <c r="C116" s="85" t="str">
        <f aca="false">IF(Лист1!C57=1,IF(Лист1!C24&gt;0,Лист1!C24,"  "),"  ")</f>
        <v>  </v>
      </c>
      <c r="D116" s="85" t="str">
        <f aca="false">IF(Лист1!D57=1,IF(Лист1!D24&gt;0,Лист1!D24,"  "),"  ")</f>
        <v>  </v>
      </c>
      <c r="E116" s="85" t="str">
        <f aca="false">IF(Лист1!E57=1,IF(Лист1!E24&gt;0,Лист1!E24,"  "),"  ")</f>
        <v>  </v>
      </c>
      <c r="F116" s="85" t="str">
        <f aca="false">IF(Лист1!F57=1,IF(Лист1!F24&gt;0,Лист1!F24,"  "),"  ")</f>
        <v>  </v>
      </c>
      <c r="G116" s="85" t="n">
        <f aca="false">IF(Лист1!G57=1,IF(Лист1!G24&gt;0,Лист1!G24,"  "),"  ")</f>
        <v>11</v>
      </c>
      <c r="H116" s="85" t="str">
        <f aca="false">IF(Лист1!H57=1,IF(Лист1!H24&gt;0,Лист1!H24,"  "),"  ")</f>
        <v>  </v>
      </c>
      <c r="I116" s="85" t="str">
        <f aca="false">IF(Лист1!I57=1,IF(Лист1!I24&gt;0,Лист1!I24,"  "),"  ")</f>
        <v>  </v>
      </c>
      <c r="J116" s="85" t="str">
        <f aca="false">IF(Лист1!J57=1,IF(Лист1!J24&gt;0,Лист1!J24,"  "),"  ")</f>
        <v>  </v>
      </c>
      <c r="K116" s="85" t="str">
        <f aca="false">IF(Лист1!K57=1,IF(Лист1!K24&gt;0,Лист1!K24,"  "),"  ")</f>
        <v>  </v>
      </c>
      <c r="L116" s="85" t="str">
        <f aca="false">IF(Лист1!L57=1,IF(Лист1!L24&gt;0,Лист1!L24,"  "),"  ")</f>
        <v>  </v>
      </c>
      <c r="M116" s="85" t="str">
        <f aca="false">IF(Лист1!M57=1,IF(Лист1!M24&gt;0,Лист1!M24,"  "),"  ")</f>
        <v>  </v>
      </c>
      <c r="N116" s="85" t="str">
        <f aca="false">IF(Лист1!N57=1,IF(Лист1!N24&gt;0,Лист1!N24,"  "),"  ")</f>
        <v>  </v>
      </c>
      <c r="O116" s="85" t="str">
        <f aca="false">IF(Лист1!O57=1,IF(Лист1!O24&gt;0,Лист1!O24,"  "),"  ")</f>
        <v>  </v>
      </c>
      <c r="P116" s="85" t="str">
        <f aca="false">IF(Лист1!P57=1,IF(Лист1!P24&gt;0,Лист1!P24,"  "),"  ")</f>
        <v>  </v>
      </c>
      <c r="Q116" s="85" t="str">
        <f aca="false">IF(Лист1!Q57=1,IF(Лист1!Q24&gt;0,Лист1!Q24,"  "),"  ")</f>
        <v>  </v>
      </c>
      <c r="R116" s="85" t="str">
        <f aca="false">IF(Лист1!R57=1,IF(Лист1!R24&gt;0,Лист1!R24,"  "),"  ")</f>
        <v>  </v>
      </c>
      <c r="S116" s="85" t="str">
        <f aca="false">IF(Лист1!S57=1,IF(Лист1!S24&gt;0,Лист1!S24,"  "),"  ")</f>
        <v>  </v>
      </c>
      <c r="T116" s="85" t="str">
        <f aca="false">IF(Лист1!T57=1,IF(Лист1!T24&gt;0,Лист1!T24,"  "),"  ")</f>
        <v>  </v>
      </c>
      <c r="U116" s="85" t="str">
        <f aca="false">IF(Лист1!U57=1,IF(Лист1!U24&gt;0,Лист1!U24,"  "),"  ")</f>
        <v>  </v>
      </c>
      <c r="V116" s="85" t="str">
        <f aca="false">IF(Лист1!V57=1,IF(Лист1!V24&gt;0,Лист1!V24,"  "),"  ")</f>
        <v>  </v>
      </c>
      <c r="W116" s="85" t="str">
        <f aca="false">IF(Лист1!W57=1,IF(Лист1!W24&gt;0,Лист1!W24,"  "),"  ")</f>
        <v>  </v>
      </c>
      <c r="X116" s="85" t="str">
        <f aca="false">IF(Лист1!X57=1,IF(Лист1!X24&gt;0,Лист1!X24,"  "),"  ")</f>
        <v>  </v>
      </c>
      <c r="Y116" s="85" t="str">
        <f aca="false">IF(Лист1!Y57=1,IF(Лист1!Y24&gt;0,Лист1!Y24,"  "),"  ")</f>
        <v>  </v>
      </c>
      <c r="Z116" s="85" t="str">
        <f aca="false">IF(Лист1!Z57=1,IF(Лист1!Z24&gt;0,Лист1!Z24,"  "),"  ")</f>
        <v>  </v>
      </c>
    </row>
    <row r="117" customFormat="false" ht="20.25" hidden="false" customHeight="false" outlineLevel="0" collapsed="false">
      <c r="B117" s="85" t="str">
        <f aca="false">IF(Лист1!B58=1,IF(Лист1!B25&gt;0,Лист1!B25,"  "),"  ")</f>
        <v>  </v>
      </c>
      <c r="C117" s="85" t="str">
        <f aca="false">IF(Лист1!C58=1,IF(Лист1!C25&gt;0,Лист1!C25,"  "),"  ")</f>
        <v>  </v>
      </c>
      <c r="D117" s="85" t="str">
        <f aca="false">IF(Лист1!D58=1,IF(Лист1!D25&gt;0,Лист1!D25,"  "),"  ")</f>
        <v>  </v>
      </c>
      <c r="E117" s="85" t="str">
        <f aca="false">IF(Лист1!E58=1,IF(Лист1!E25&gt;0,Лист1!E25,"  "),"  ")</f>
        <v>  </v>
      </c>
      <c r="F117" s="85" t="str">
        <f aca="false">IF(Лист1!F58=1,IF(Лист1!F25&gt;0,Лист1!F25,"  "),"  ")</f>
        <v>  </v>
      </c>
      <c r="G117" s="85" t="str">
        <f aca="false">IF(Лист1!G58=1,IF(Лист1!G25&gt;0,Лист1!G25,"  "),"  ")</f>
        <v>  </v>
      </c>
      <c r="H117" s="85" t="str">
        <f aca="false">IF(Лист1!H58=1,IF(Лист1!H25&gt;0,Лист1!H25,"  "),"  ")</f>
        <v>  </v>
      </c>
      <c r="I117" s="85" t="str">
        <f aca="false">IF(Лист1!I58=1,IF(Лист1!I25&gt;0,Лист1!I25,"  "),"  ")</f>
        <v>  </v>
      </c>
      <c r="J117" s="85" t="str">
        <f aca="false">IF(Лист1!J58=1,IF(Лист1!J25&gt;0,Лист1!J25,"  "),"  ")</f>
        <v>  </v>
      </c>
      <c r="K117" s="85" t="str">
        <f aca="false">IF(Лист1!K58=1,IF(Лист1!K25&gt;0,Лист1!K25,"  "),"  ")</f>
        <v>  </v>
      </c>
      <c r="L117" s="85" t="str">
        <f aca="false">IF(Лист1!L58=1,IF(Лист1!L25&gt;0,Лист1!L25,"  "),"  ")</f>
        <v>  </v>
      </c>
      <c r="M117" s="85" t="str">
        <f aca="false">IF(Лист1!M58=1,IF(Лист1!M25&gt;0,Лист1!M25,"  "),"  ")</f>
        <v>  </v>
      </c>
      <c r="N117" s="85" t="str">
        <f aca="false">IF(Лист1!N58=1,IF(Лист1!N25&gt;0,Лист1!N25,"  "),"  ")</f>
        <v>  </v>
      </c>
      <c r="O117" s="85" t="str">
        <f aca="false">IF(Лист1!O58=1,IF(Лист1!O25&gt;0,Лист1!O25,"  "),"  ")</f>
        <v>  </v>
      </c>
      <c r="P117" s="85" t="str">
        <f aca="false">IF(Лист1!P58=1,IF(Лист1!P25&gt;0,Лист1!P25,"  "),"  ")</f>
        <v>  </v>
      </c>
      <c r="Q117" s="85" t="str">
        <f aca="false">IF(Лист1!Q58=1,IF(Лист1!Q25&gt;0,Лист1!Q25,"  "),"  ")</f>
        <v>  </v>
      </c>
      <c r="R117" s="85" t="str">
        <f aca="false">IF(Лист1!R58=1,IF(Лист1!R25&gt;0,Лист1!R25,"  "),"  ")</f>
        <v>  </v>
      </c>
      <c r="S117" s="85" t="str">
        <f aca="false">IF(Лист1!S58=1,IF(Лист1!S25&gt;0,Лист1!S25,"  "),"  ")</f>
        <v>  </v>
      </c>
      <c r="T117" s="85" t="str">
        <f aca="false">IF(Лист1!T58=1,IF(Лист1!T25&gt;0,Лист1!T25,"  "),"  ")</f>
        <v>  </v>
      </c>
      <c r="U117" s="85" t="str">
        <f aca="false">IF(Лист1!U58=1,IF(Лист1!U25&gt;0,Лист1!U25,"  "),"  ")</f>
        <v>  </v>
      </c>
      <c r="V117" s="85" t="str">
        <f aca="false">IF(Лист1!V58=1,IF(Лист1!V25&gt;0,Лист1!V25,"  "),"  ")</f>
        <v>  </v>
      </c>
      <c r="W117" s="85" t="str">
        <f aca="false">IF(Лист1!W58=1,IF(Лист1!W25&gt;0,Лист1!W25,"  "),"  ")</f>
        <v>  </v>
      </c>
      <c r="X117" s="85" t="str">
        <f aca="false">IF(Лист1!X58=1,IF(Лист1!X25&gt;0,Лист1!X25,"  "),"  ")</f>
        <v>  </v>
      </c>
      <c r="Y117" s="85" t="str">
        <f aca="false">IF(Лист1!Y58=1,IF(Лист1!Y25&gt;0,Лист1!Y25,"  "),"  ")</f>
        <v>  </v>
      </c>
      <c r="Z117" s="85" t="str">
        <f aca="false">IF(Лист1!Z58=1,IF(Лист1!Z25&gt;0,Лист1!Z25,"  "),"  ")</f>
        <v>  </v>
      </c>
    </row>
    <row r="118" customFormat="false" ht="20.25" hidden="false" customHeight="false" outlineLevel="0" collapsed="false">
      <c r="B118" s="85" t="str">
        <f aca="false">IF(Лист1!B59=1,IF(Лист1!B26&gt;0,Лист1!B26,"  "),"  ")</f>
        <v>  </v>
      </c>
      <c r="C118" s="85" t="str">
        <f aca="false">IF(Лист1!C59=1,IF(Лист1!C26&gt;0,Лист1!C26,"  "),"  ")</f>
        <v>  </v>
      </c>
      <c r="D118" s="85" t="str">
        <f aca="false">IF(Лист1!D59=1,IF(Лист1!D26&gt;0,Лист1!D26,"  "),"  ")</f>
        <v>  </v>
      </c>
      <c r="E118" s="85" t="str">
        <f aca="false">IF(Лист1!E59=1,IF(Лист1!E26&gt;0,Лист1!E26,"  "),"  ")</f>
        <v>  </v>
      </c>
      <c r="F118" s="85" t="str">
        <f aca="false">IF(Лист1!F59=1,IF(Лист1!F26&gt;0,Лист1!F26,"  "),"  ")</f>
        <v>  </v>
      </c>
      <c r="G118" s="85" t="str">
        <f aca="false">IF(Лист1!G59=1,IF(Лист1!G26&gt;0,Лист1!G26,"  "),"  ")</f>
        <v>  </v>
      </c>
      <c r="H118" s="85" t="str">
        <f aca="false">IF(Лист1!H59=1,IF(Лист1!H26&gt;0,Лист1!H26,"  "),"  ")</f>
        <v>  </v>
      </c>
      <c r="I118" s="85" t="str">
        <f aca="false">IF(Лист1!I59=1,IF(Лист1!I26&gt;0,Лист1!I26,"  "),"  ")</f>
        <v>  </v>
      </c>
      <c r="J118" s="85" t="str">
        <f aca="false">IF(Лист1!J59=1,IF(Лист1!J26&gt;0,Лист1!J26,"  "),"  ")</f>
        <v>  </v>
      </c>
      <c r="K118" s="85" t="str">
        <f aca="false">IF(Лист1!K59=1,IF(Лист1!K26&gt;0,Лист1!K26,"  "),"  ")</f>
        <v>  </v>
      </c>
      <c r="L118" s="85" t="str">
        <f aca="false">IF(Лист1!L59=1,IF(Лист1!L26&gt;0,Лист1!L26,"  "),"  ")</f>
        <v>  </v>
      </c>
      <c r="M118" s="85" t="str">
        <f aca="false">IF(Лист1!M59=1,IF(Лист1!M26&gt;0,Лист1!M26,"  "),"  ")</f>
        <v>  </v>
      </c>
      <c r="N118" s="85" t="str">
        <f aca="false">IF(Лист1!N59=1,IF(Лист1!N26&gt;0,Лист1!N26,"  "),"  ")</f>
        <v>  </v>
      </c>
      <c r="O118" s="85" t="str">
        <f aca="false">IF(Лист1!O59=1,IF(Лист1!O26&gt;0,Лист1!O26,"  "),"  ")</f>
        <v>  </v>
      </c>
      <c r="P118" s="85" t="str">
        <f aca="false">IF(Лист1!P59=1,IF(Лист1!P26&gt;0,Лист1!P26,"  "),"  ")</f>
        <v>  </v>
      </c>
      <c r="Q118" s="85" t="str">
        <f aca="false">IF(Лист1!Q59=1,IF(Лист1!Q26&gt;0,Лист1!Q26,"  "),"  ")</f>
        <v>  </v>
      </c>
      <c r="R118" s="85" t="str">
        <f aca="false">IF(Лист1!R59=1,IF(Лист1!R26&gt;0,Лист1!R26,"  "),"  ")</f>
        <v>  </v>
      </c>
      <c r="S118" s="85" t="str">
        <f aca="false">IF(Лист1!S59=1,IF(Лист1!S26&gt;0,Лист1!S26,"  "),"  ")</f>
        <v>  </v>
      </c>
      <c r="T118" s="85" t="str">
        <f aca="false">IF(Лист1!T59=1,IF(Лист1!T26&gt;0,Лист1!T26,"  "),"  ")</f>
        <v>  </v>
      </c>
      <c r="U118" s="85" t="str">
        <f aca="false">IF(Лист1!U59=1,IF(Лист1!U26&gt;0,Лист1!U26,"  "),"  ")</f>
        <v>  </v>
      </c>
      <c r="V118" s="85" t="str">
        <f aca="false">IF(Лист1!V59=1,IF(Лист1!V26&gt;0,Лист1!V26,"  "),"  ")</f>
        <v>  </v>
      </c>
      <c r="W118" s="85" t="str">
        <f aca="false">IF(Лист1!W59=1,IF(Лист1!W26&gt;0,Лист1!W26,"  "),"  ")</f>
        <v>  </v>
      </c>
      <c r="X118" s="85" t="str">
        <f aca="false">IF(Лист1!X59=1,IF(Лист1!X26&gt;0,Лист1!X26,"  "),"  ")</f>
        <v>  </v>
      </c>
      <c r="Y118" s="85" t="str">
        <f aca="false">IF(Лист1!Y59=1,IF(Лист1!Y26&gt;0,Лист1!Y26,"  "),"  ")</f>
        <v>  </v>
      </c>
      <c r="Z118" s="85" t="str">
        <f aca="false">IF(Лист1!Z59=1,IF(Лист1!Z26&gt;0,Лист1!Z26,"  "),"  ")</f>
        <v>  </v>
      </c>
    </row>
    <row r="119" customFormat="false" ht="20.25" hidden="false" customHeight="false" outlineLevel="0" collapsed="false">
      <c r="B119" s="85" t="str">
        <f aca="false">IF(Лист1!B60=1,IF(Лист1!B27&gt;0,Лист1!B27,"  "),"  ")</f>
        <v>  </v>
      </c>
      <c r="C119" s="85" t="str">
        <f aca="false">IF(Лист1!C60=1,IF(Лист1!C27&gt;0,Лист1!C27,"  "),"  ")</f>
        <v>  </v>
      </c>
      <c r="D119" s="85" t="str">
        <f aca="false">IF(Лист1!D60=1,IF(Лист1!D27&gt;0,Лист1!D27,"  "),"  ")</f>
        <v>  </v>
      </c>
      <c r="E119" s="85" t="str">
        <f aca="false">IF(Лист1!E60=1,IF(Лист1!E27&gt;0,Лист1!E27,"  "),"  ")</f>
        <v>  </v>
      </c>
      <c r="F119" s="85" t="str">
        <f aca="false">IF(Лист1!F60=1,IF(Лист1!F27&gt;0,Лист1!F27,"  "),"  ")</f>
        <v>  </v>
      </c>
      <c r="G119" s="85" t="str">
        <f aca="false">IF(Лист1!G60=1,IF(Лист1!G27&gt;0,Лист1!G27,"  "),"  ")</f>
        <v>  </v>
      </c>
      <c r="H119" s="85" t="str">
        <f aca="false">IF(Лист1!H60=1,IF(Лист1!H27&gt;0,Лист1!H27,"  "),"  ")</f>
        <v>  </v>
      </c>
      <c r="I119" s="85" t="str">
        <f aca="false">IF(Лист1!I60=1,IF(Лист1!I27&gt;0,Лист1!I27,"  "),"  ")</f>
        <v>  </v>
      </c>
      <c r="J119" s="85" t="str">
        <f aca="false">IF(Лист1!J60=1,IF(Лист1!J27&gt;0,Лист1!J27,"  "),"  ")</f>
        <v>  </v>
      </c>
      <c r="K119" s="85" t="str">
        <f aca="false">IF(Лист1!K60=1,IF(Лист1!K27&gt;0,Лист1!K27,"  "),"  ")</f>
        <v>  </v>
      </c>
      <c r="L119" s="85" t="str">
        <f aca="false">IF(Лист1!L60=1,IF(Лист1!L27&gt;0,Лист1!L27,"  "),"  ")</f>
        <v>  </v>
      </c>
      <c r="M119" s="85" t="str">
        <f aca="false">IF(Лист1!M60=1,IF(Лист1!M27&gt;0,Лист1!M27,"  "),"  ")</f>
        <v>  </v>
      </c>
      <c r="N119" s="85" t="str">
        <f aca="false">IF(Лист1!N60=1,IF(Лист1!N27&gt;0,Лист1!N27,"  "),"  ")</f>
        <v>  </v>
      </c>
      <c r="O119" s="85" t="str">
        <f aca="false">IF(Лист1!O60=1,IF(Лист1!O27&gt;0,Лист1!O27,"  "),"  ")</f>
        <v>  </v>
      </c>
      <c r="P119" s="85" t="str">
        <f aca="false">IF(Лист1!P60=1,IF(Лист1!P27&gt;0,Лист1!P27,"  "),"  ")</f>
        <v>  </v>
      </c>
      <c r="Q119" s="85" t="str">
        <f aca="false">IF(Лист1!Q60=1,IF(Лист1!Q27&gt;0,Лист1!Q27,"  "),"  ")</f>
        <v>  </v>
      </c>
      <c r="R119" s="85" t="str">
        <f aca="false">IF(Лист1!R60=1,IF(Лист1!R27&gt;0,Лист1!R27,"  "),"  ")</f>
        <v>  </v>
      </c>
      <c r="S119" s="85" t="str">
        <f aca="false">IF(Лист1!S60=1,IF(Лист1!S27&gt;0,Лист1!S27,"  "),"  ")</f>
        <v>  </v>
      </c>
      <c r="T119" s="85" t="str">
        <f aca="false">IF(Лист1!T60=1,IF(Лист1!T27&gt;0,Лист1!T27,"  "),"  ")</f>
        <v>  </v>
      </c>
      <c r="U119" s="85" t="str">
        <f aca="false">IF(Лист1!U60=1,IF(Лист1!U27&gt;0,Лист1!U27,"  "),"  ")</f>
        <v>  </v>
      </c>
      <c r="V119" s="85" t="str">
        <f aca="false">IF(Лист1!V60=1,IF(Лист1!V27&gt;0,Лист1!V27,"  "),"  ")</f>
        <v>  </v>
      </c>
      <c r="W119" s="85" t="str">
        <f aca="false">IF(Лист1!W60=1,IF(Лист1!W27&gt;0,Лист1!W27,"  "),"  ")</f>
        <v>  </v>
      </c>
      <c r="X119" s="85" t="str">
        <f aca="false">IF(Лист1!X60=1,IF(Лист1!X27&gt;0,Лист1!X27,"  "),"  ")</f>
        <v>  </v>
      </c>
      <c r="Y119" s="85" t="str">
        <f aca="false">IF(Лист1!Y60=1,IF(Лист1!Y27&gt;0,Лист1!Y27,"  "),"  ")</f>
        <v>  </v>
      </c>
      <c r="Z119" s="85" t="str">
        <f aca="false">IF(Лист1!Z60=1,IF(Лист1!Z27&gt;0,Лист1!Z27,"  "),"  ")</f>
        <v>  </v>
      </c>
    </row>
    <row r="120" customFormat="false" ht="20.25" hidden="false" customHeight="false" outlineLevel="0" collapsed="false">
      <c r="B120" s="85" t="str">
        <f aca="false">IF(Лист1!B61=1,IF(Лист1!B28&gt;0,Лист1!B28,"  "),"  ")</f>
        <v>  </v>
      </c>
      <c r="C120" s="85" t="str">
        <f aca="false">IF(Лист1!C61=1,IF(Лист1!C28&gt;0,Лист1!C28,"  "),"  ")</f>
        <v>  </v>
      </c>
      <c r="D120" s="85" t="str">
        <f aca="false">IF(Лист1!D61=1,IF(Лист1!D28&gt;0,Лист1!D28,"  "),"  ")</f>
        <v>  </v>
      </c>
      <c r="E120" s="85" t="str">
        <f aca="false">IF(Лист1!E61=1,IF(Лист1!E28&gt;0,Лист1!E28,"  "),"  ")</f>
        <v>  </v>
      </c>
      <c r="F120" s="85" t="str">
        <f aca="false">IF(Лист1!F61=1,IF(Лист1!F28&gt;0,Лист1!F28,"  "),"  ")</f>
        <v>  </v>
      </c>
      <c r="G120" s="85" t="str">
        <f aca="false">IF(Лист1!G61=1,IF(Лист1!G28&gt;0,Лист1!G28,"  "),"  ")</f>
        <v>  </v>
      </c>
      <c r="H120" s="85" t="str">
        <f aca="false">IF(Лист1!H61=1,IF(Лист1!H28&gt;0,Лист1!H28,"  "),"  ")</f>
        <v>  </v>
      </c>
      <c r="I120" s="85" t="str">
        <f aca="false">IF(Лист1!I61=1,IF(Лист1!I28&gt;0,Лист1!I28,"  "),"  ")</f>
        <v>  </v>
      </c>
      <c r="J120" s="85" t="str">
        <f aca="false">IF(Лист1!J61=1,IF(Лист1!J28&gt;0,Лист1!J28,"  "),"  ")</f>
        <v>  </v>
      </c>
      <c r="K120" s="85" t="str">
        <f aca="false">IF(Лист1!K61=1,IF(Лист1!K28&gt;0,Лист1!K28,"  "),"  ")</f>
        <v>  </v>
      </c>
      <c r="L120" s="85" t="str">
        <f aca="false">IF(Лист1!L61=1,IF(Лист1!L28&gt;0,Лист1!L28,"  "),"  ")</f>
        <v>  </v>
      </c>
      <c r="M120" s="85" t="str">
        <f aca="false">IF(Лист1!M61=1,IF(Лист1!M28&gt;0,Лист1!M28,"  "),"  ")</f>
        <v>  </v>
      </c>
      <c r="N120" s="85" t="str">
        <f aca="false">IF(Лист1!N61=1,IF(Лист1!N28&gt;0,Лист1!N28,"  "),"  ")</f>
        <v>  </v>
      </c>
      <c r="O120" s="85" t="str">
        <f aca="false">IF(Лист1!O61=1,IF(Лист1!O28&gt;0,Лист1!O28,"  "),"  ")</f>
        <v>  </v>
      </c>
      <c r="P120" s="85" t="str">
        <f aca="false">IF(Лист1!P61=1,IF(Лист1!P28&gt;0,Лист1!P28,"  "),"  ")</f>
        <v>  </v>
      </c>
      <c r="Q120" s="85" t="str">
        <f aca="false">IF(Лист1!Q61=1,IF(Лист1!Q28&gt;0,Лист1!Q28,"  "),"  ")</f>
        <v>  </v>
      </c>
      <c r="R120" s="85" t="str">
        <f aca="false">IF(Лист1!R61=1,IF(Лист1!R28&gt;0,Лист1!R28,"  "),"  ")</f>
        <v>  </v>
      </c>
      <c r="S120" s="85" t="str">
        <f aca="false">IF(Лист1!S61=1,IF(Лист1!S28&gt;0,Лист1!S28,"  "),"  ")</f>
        <v>  </v>
      </c>
      <c r="T120" s="85" t="str">
        <f aca="false">IF(Лист1!T61=1,IF(Лист1!T28&gt;0,Лист1!T28,"  "),"  ")</f>
        <v>  </v>
      </c>
      <c r="U120" s="85" t="str">
        <f aca="false">IF(Лист1!U61=1,IF(Лист1!U28&gt;0,Лист1!U28,"  "),"  ")</f>
        <v>  </v>
      </c>
      <c r="V120" s="85" t="str">
        <f aca="false">IF(Лист1!V61=1,IF(Лист1!V28&gt;0,Лист1!V28,"  "),"  ")</f>
        <v>  </v>
      </c>
      <c r="W120" s="85" t="str">
        <f aca="false">IF(Лист1!W61=1,IF(Лист1!W28&gt;0,Лист1!W28,"  "),"  ")</f>
        <v>  </v>
      </c>
      <c r="X120" s="85" t="str">
        <f aca="false">IF(Лист1!X61=1,IF(Лист1!X28&gt;0,Лист1!X28,"  "),"  ")</f>
        <v>  </v>
      </c>
      <c r="Y120" s="85" t="str">
        <f aca="false">IF(Лист1!Y61=1,IF(Лист1!Y28&gt;0,Лист1!Y28,"  "),"  ")</f>
        <v>  </v>
      </c>
      <c r="Z120" s="85" t="str">
        <f aca="false">IF(Лист1!Z61=1,IF(Лист1!Z28&gt;0,Лист1!Z28,"  "),"  ")</f>
        <v>  </v>
      </c>
    </row>
    <row r="121" customFormat="false" ht="20.25" hidden="false" customHeight="false" outlineLevel="0" collapsed="false">
      <c r="B121" s="89" t="str">
        <f aca="false">IF(Лист1!B62=1,IF(Лист1!B29&gt;0,Лист1!B29,"  "),"  ")</f>
        <v>  </v>
      </c>
      <c r="C121" s="89" t="str">
        <f aca="false">IF(Лист1!C62=1,IF(Лист1!C29&gt;0,Лист1!C29,"  "),"  ")</f>
        <v>  </v>
      </c>
      <c r="D121" s="89" t="str">
        <f aca="false">IF(Лист1!D62=1,IF(Лист1!D29&gt;0,Лист1!D29,"  "),"  ")</f>
        <v>  </v>
      </c>
      <c r="E121" s="89" t="str">
        <f aca="false">IF(Лист1!E62=1,IF(Лист1!E29&gt;0,Лист1!E29,"  "),"  ")</f>
        <v>  </v>
      </c>
      <c r="F121" s="89" t="str">
        <f aca="false">IF(Лист1!F62=1,IF(Лист1!F29&gt;0,Лист1!F29,"  "),"  ")</f>
        <v>  </v>
      </c>
      <c r="G121" s="89" t="str">
        <f aca="false">IF(Лист1!G62=1,IF(Лист1!G29&gt;0,Лист1!G29,"  "),"  ")</f>
        <v>  </v>
      </c>
      <c r="H121" s="89" t="str">
        <f aca="false">IF(Лист1!H62=1,IF(Лист1!H29&gt;0,Лист1!H29,"  "),"  ")</f>
        <v>  </v>
      </c>
      <c r="I121" s="89" t="str">
        <f aca="false">IF(Лист1!I62=1,IF(Лист1!I29&gt;0,Лист1!I29,"  "),"  ")</f>
        <v>  </v>
      </c>
      <c r="J121" s="89" t="str">
        <f aca="false">IF(Лист1!J62=1,IF(Лист1!J29&gt;0,Лист1!J29,"  "),"  ")</f>
        <v>  </v>
      </c>
      <c r="K121" s="89" t="str">
        <f aca="false">IF(Лист1!K62=1,IF(Лист1!K29&gt;0,Лист1!K29,"  "),"  ")</f>
        <v>  </v>
      </c>
      <c r="L121" s="89" t="str">
        <f aca="false">IF(Лист1!L62=1,IF(Лист1!L29&gt;0,Лист1!L29,"  "),"  ")</f>
        <v>  </v>
      </c>
      <c r="M121" s="89" t="str">
        <f aca="false">IF(Лист1!M62=1,IF(Лист1!M29&gt;0,Лист1!M29,"  "),"  ")</f>
        <v>  </v>
      </c>
      <c r="N121" s="89" t="str">
        <f aca="false">IF(Лист1!N62=1,IF(Лист1!N29&gt;0,Лист1!N29,"  "),"  ")</f>
        <v>  </v>
      </c>
      <c r="O121" s="89" t="str">
        <f aca="false">IF(Лист1!O62=1,IF(Лист1!O29&gt;0,Лист1!O29,"  "),"  ")</f>
        <v>  </v>
      </c>
      <c r="P121" s="89" t="str">
        <f aca="false">IF(Лист1!P62=1,IF(Лист1!P29&gt;0,Лист1!P29,"  "),"  ")</f>
        <v>  </v>
      </c>
      <c r="Q121" s="89" t="str">
        <f aca="false">IF(Лист1!Q62=1,IF(Лист1!Q29&gt;0,Лист1!Q29,"  "),"  ")</f>
        <v>  </v>
      </c>
      <c r="R121" s="89" t="str">
        <f aca="false">IF(Лист1!R62=1,IF(Лист1!R29&gt;0,Лист1!R29,"  "),"  ")</f>
        <v>  </v>
      </c>
      <c r="S121" s="89" t="str">
        <f aca="false">IF(Лист1!S62=1,IF(Лист1!S29&gt;0,Лист1!S29,"  "),"  ")</f>
        <v>  </v>
      </c>
      <c r="T121" s="89" t="str">
        <f aca="false">IF(Лист1!T62=1,IF(Лист1!T29&gt;0,Лист1!T29,"  "),"  ")</f>
        <v>  </v>
      </c>
      <c r="U121" s="89" t="str">
        <f aca="false">IF(Лист1!U62=1,IF(Лист1!U29&gt;0,Лист1!U29,"  "),"  ")</f>
        <v>  </v>
      </c>
      <c r="V121" s="89" t="str">
        <f aca="false">IF(Лист1!V62=1,IF(Лист1!V29&gt;0,Лист1!V29,"  "),"  ")</f>
        <v>  </v>
      </c>
      <c r="W121" s="89" t="str">
        <f aca="false">IF(Лист1!W62=1,IF(Лист1!W29&gt;0,Лист1!W29,"  "),"  ")</f>
        <v>  </v>
      </c>
      <c r="X121" s="89" t="str">
        <f aca="false">IF(Лист1!X62=1,IF(Лист1!X29&gt;0,Лист1!X29,"  "),"  ")</f>
        <v>  </v>
      </c>
      <c r="Y121" s="89" t="str">
        <f aca="false">IF(Лист1!Y62=1,IF(Лист1!Y29&gt;0,Лист1!Y29,"  "),"  ")</f>
        <v>  </v>
      </c>
      <c r="Z121" s="89" t="str">
        <f aca="false">IF(Лист1!Z62=1,IF(Лист1!Z29&gt;0,Лист1!Z29,"  "),"  ")</f>
        <v>  </v>
      </c>
    </row>
  </sheetData>
  <mergeCells count="17">
    <mergeCell ref="V2:Z3"/>
    <mergeCell ref="AB2:AH3"/>
    <mergeCell ref="AB5:AH5"/>
    <mergeCell ref="C34:AA34"/>
    <mergeCell ref="C35:AI35"/>
    <mergeCell ref="C36:AI36"/>
    <mergeCell ref="C37:AI37"/>
    <mergeCell ref="C38:AI38"/>
    <mergeCell ref="C39:AI39"/>
    <mergeCell ref="C40:AI40"/>
    <mergeCell ref="C41:AI41"/>
    <mergeCell ref="C42:AI42"/>
    <mergeCell ref="C43:AI43"/>
    <mergeCell ref="C44:AI44"/>
    <mergeCell ref="C45:AI45"/>
    <mergeCell ref="C46:AI46"/>
    <mergeCell ref="C47:AI47"/>
  </mergeCells>
  <conditionalFormatting sqref="M6:M28 I13:I28 N8:N28 J5:L28 I5:I11 O5:Y28 N5:N6 B17:B28 G5:G8 H5:H10 E14:E28 F5:F28 E5:E12 C5:D28 B5:B15 G10:G17 G19 H12:H21 H23:H28 I22:L25 G21:G23 G25:G28">
    <cfRule type="cellIs" priority="2" operator="equal" aboveAverage="0" equalAverage="0" bottom="0" percent="0" rank="0" text="" dxfId="0">
      <formula>M9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90" width="4.28"/>
    <col collapsed="false" customWidth="true" hidden="false" outlineLevel="0" max="3" min="3" style="90" width="61.56"/>
    <col collapsed="false" customWidth="true" hidden="false" outlineLevel="0" max="19" min="4" style="1" width="12.99"/>
    <col collapsed="false" customWidth="false" hidden="false" outlineLevel="0" max="257" min="20" style="90" width="9.14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3"/>
      <c r="B2" s="3"/>
      <c r="C2" s="91" t="s">
        <v>1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true" outlineLevel="0" collapsed="false">
      <c r="A3" s="3"/>
      <c r="B3" s="3"/>
      <c r="C3" s="92" t="str">
        <f aca="false">Кроссворд!C33</f>
        <v>Вопросы: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.75" hidden="false" customHeight="true" outlineLevel="0" collapsed="false">
      <c r="A4" s="3"/>
      <c r="B4" s="93"/>
      <c r="C4" s="94" t="str">
        <f aca="false">Кроссворд!C35</f>
        <v>По горизонтали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8.75" hidden="false" customHeight="true" outlineLevel="0" collapsed="false">
      <c r="A5" s="3"/>
      <c r="B5" s="93" t="n">
        <f aca="false">Кроссворд!B36</f>
        <v>2</v>
      </c>
      <c r="C5" s="95" t="s">
        <v>18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.75" hidden="false" customHeight="true" outlineLevel="0" collapsed="false">
      <c r="A6" s="3"/>
      <c r="B6" s="93" t="n">
        <f aca="false">Кроссворд!B37</f>
        <v>3</v>
      </c>
      <c r="C6" s="95" t="s">
        <v>19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8.75" hidden="false" customHeight="true" outlineLevel="0" collapsed="false">
      <c r="A7" s="3"/>
      <c r="B7" s="93" t="n">
        <f aca="false">Кроссворд!B38</f>
        <v>4</v>
      </c>
      <c r="C7" s="95" t="s">
        <v>20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8.75" hidden="false" customHeight="true" outlineLevel="0" collapsed="false">
      <c r="A8" s="3"/>
      <c r="B8" s="93" t="n">
        <f aca="false">Кроссворд!B39</f>
        <v>5</v>
      </c>
      <c r="C8" s="95" t="s">
        <v>21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8.75" hidden="false" customHeight="true" outlineLevel="0" collapsed="false">
      <c r="A9" s="3"/>
      <c r="B9" s="93" t="n">
        <f aca="false">Кроссворд!B40</f>
        <v>7</v>
      </c>
      <c r="C9" s="95" t="s">
        <v>22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8.75" hidden="false" customHeight="true" outlineLevel="0" collapsed="false">
      <c r="A10" s="3"/>
      <c r="B10" s="93" t="n">
        <f aca="false">Кроссворд!B41</f>
        <v>8</v>
      </c>
      <c r="C10" s="95" t="s">
        <v>23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8.75" hidden="false" customHeight="true" outlineLevel="0" collapsed="false">
      <c r="A11" s="3"/>
      <c r="B11" s="93" t="n">
        <f aca="false">Кроссворд!B42</f>
        <v>9</v>
      </c>
      <c r="C11" s="95" t="s">
        <v>24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8.75" hidden="false" customHeight="true" outlineLevel="0" collapsed="false">
      <c r="A12" s="3"/>
      <c r="B12" s="93" t="n">
        <f aca="false">Кроссворд!B43</f>
        <v>10</v>
      </c>
      <c r="C12" s="95" t="s">
        <v>25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8.75" hidden="false" customHeight="true" outlineLevel="0" collapsed="false">
      <c r="A13" s="3"/>
      <c r="B13" s="96" t="n">
        <v>11</v>
      </c>
      <c r="C13" s="95" t="s">
        <v>26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8.75" hidden="false" customHeight="true" outlineLevel="0" collapsed="false">
      <c r="A14" s="3"/>
      <c r="B14" s="97"/>
      <c r="C14" s="98" t="str">
        <f aca="false">Кроссворд!C45</f>
        <v>По вертикали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8.75" hidden="false" customHeight="true" outlineLevel="0" collapsed="false">
      <c r="A15" s="3"/>
      <c r="B15" s="97" t="n">
        <f aca="false">Кроссворд!B46</f>
        <v>1</v>
      </c>
      <c r="C15" s="95" t="s">
        <v>27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8.75" hidden="false" customHeight="true" outlineLevel="0" collapsed="false">
      <c r="A16" s="3"/>
      <c r="B16" s="97" t="n">
        <f aca="false">Кроссворд!B47</f>
        <v>6</v>
      </c>
      <c r="C16" s="95" t="s">
        <v>28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2.75" hidden="false" customHeight="false" outlineLevel="0" collapsed="false">
      <c r="A17" s="3"/>
      <c r="B17" s="3"/>
      <c r="C17" s="81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56"/>
    <col collapsed="false" customWidth="true" hidden="false" outlineLevel="0" max="3" min="3" style="1" width="93.28"/>
    <col collapsed="false" customWidth="true" hidden="false" outlineLevel="0" max="4" min="4" style="1" width="1.85"/>
    <col collapsed="false" customWidth="true" hidden="false" outlineLevel="0" max="5" min="5" style="1" width="7.99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</row>
    <row r="2" customFormat="false" ht="21" hidden="false" customHeight="true" outlineLevel="0" collapsed="false">
      <c r="A2" s="99"/>
      <c r="B2" s="99"/>
      <c r="C2" s="100" t="s">
        <v>29</v>
      </c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</row>
    <row r="3" customFormat="false" ht="9.7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</row>
    <row r="4" customFormat="false" ht="17.25" hidden="false" customHeight="true" outlineLevel="0" collapsed="false">
      <c r="A4" s="99"/>
      <c r="B4" s="101"/>
      <c r="C4" s="102" t="s">
        <v>30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</row>
    <row r="5" customFormat="false" ht="18.75" hidden="false" customHeight="true" outlineLevel="0" collapsed="false">
      <c r="A5" s="99"/>
      <c r="B5" s="101"/>
      <c r="C5" s="103" t="s">
        <v>31</v>
      </c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</row>
    <row r="6" customFormat="false" ht="18.75" hidden="false" customHeight="true" outlineLevel="0" collapsed="false">
      <c r="A6" s="99"/>
      <c r="B6" s="101"/>
      <c r="C6" s="104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</row>
    <row r="7" customFormat="false" ht="18.75" hidden="false" customHeight="true" outlineLevel="0" collapsed="false">
      <c r="A7" s="99"/>
      <c r="B7" s="101"/>
      <c r="C7" s="101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</row>
    <row r="8" customFormat="false" ht="18.75" hidden="false" customHeight="true" outlineLevel="0" collapsed="false">
      <c r="A8" s="99"/>
      <c r="B8" s="101"/>
      <c r="C8" s="105" t="s">
        <v>32</v>
      </c>
      <c r="D8" s="99"/>
      <c r="E8" s="106"/>
      <c r="F8" s="106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</row>
    <row r="9" customFormat="false" ht="59.25" hidden="false" customHeight="true" outlineLevel="0" collapsed="false">
      <c r="A9" s="99"/>
      <c r="B9" s="107" t="s">
        <v>33</v>
      </c>
      <c r="C9" s="108" t="s">
        <v>34</v>
      </c>
      <c r="D9" s="99"/>
      <c r="E9" s="106"/>
      <c r="F9" s="106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</row>
    <row r="10" customFormat="false" ht="4.5" hidden="false" customHeight="true" outlineLevel="0" collapsed="false">
      <c r="A10" s="99"/>
      <c r="B10" s="99"/>
      <c r="C10" s="99"/>
      <c r="D10" s="99"/>
      <c r="E10" s="106"/>
      <c r="F10" s="106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</row>
    <row r="11" customFormat="false" ht="73.5" hidden="false" customHeight="true" outlineLevel="0" collapsed="false">
      <c r="A11" s="99"/>
      <c r="B11" s="107" t="s">
        <v>35</v>
      </c>
      <c r="C11" s="109" t="s">
        <v>36</v>
      </c>
      <c r="D11" s="99"/>
      <c r="E11" s="106"/>
      <c r="F11" s="106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</row>
    <row r="12" customFormat="false" ht="4.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</row>
    <row r="13" customFormat="false" ht="66" hidden="false" customHeight="true" outlineLevel="0" collapsed="false">
      <c r="A13" s="99"/>
      <c r="B13" s="110" t="s">
        <v>37</v>
      </c>
      <c r="C13" s="111" t="s">
        <v>38</v>
      </c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</row>
    <row r="14" customFormat="false" ht="5.25" hidden="false" customHeight="tru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</row>
    <row r="15" customFormat="false" ht="57" hidden="false" customHeight="true" outlineLevel="0" collapsed="false">
      <c r="A15" s="99"/>
      <c r="B15" s="110" t="s">
        <v>39</v>
      </c>
      <c r="C15" s="112" t="s">
        <v>40</v>
      </c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</row>
    <row r="16" customFormat="false" ht="4.5" hidden="false" customHeight="true" outlineLevel="0" collapsed="false">
      <c r="A16" s="99"/>
      <c r="B16" s="113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</row>
    <row r="17" customFormat="false" ht="94.5" hidden="false" customHeight="false" outlineLevel="0" collapsed="false">
      <c r="A17" s="99"/>
      <c r="B17" s="110" t="s">
        <v>41</v>
      </c>
      <c r="C17" s="112" t="s">
        <v>42</v>
      </c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</row>
    <row r="18" customFormat="false" ht="6.75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</row>
    <row r="19" customFormat="false" ht="15.75" hidden="false" customHeight="false" outlineLevel="0" collapsed="false">
      <c r="A19" s="99"/>
      <c r="B19" s="99"/>
      <c r="C19" s="114" t="s">
        <v>43</v>
      </c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</row>
    <row r="20" customFormat="false" ht="15" hidden="false" customHeight="false" outlineLevel="0" collapsed="false">
      <c r="A20" s="99"/>
      <c r="B20" s="99"/>
      <c r="C20" s="115" t="s">
        <v>44</v>
      </c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</row>
    <row r="21" customFormat="false" ht="7.5" hidden="false" customHeight="true" outlineLevel="0" collapsed="false">
      <c r="A21" s="99"/>
      <c r="B21" s="99"/>
      <c r="C21" s="116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</row>
    <row r="22" customFormat="false" ht="20.25" hidden="false" customHeight="false" outlineLevel="0" collapsed="false">
      <c r="A22" s="99"/>
      <c r="B22" s="99"/>
      <c r="C22" s="117" t="s">
        <v>45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</row>
    <row r="23" customFormat="false" ht="12.75" hidden="false" customHeight="fals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</row>
    <row r="24" customFormat="false" ht="12.75" hidden="false" customHeight="fals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</row>
    <row r="25" customFormat="false" ht="12.75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</row>
    <row r="26" customFormat="false" ht="12.75" hidden="false" customHeight="fals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</row>
    <row r="27" customFormat="false" ht="12.75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</row>
    <row r="28" customFormat="false" ht="12.75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</row>
    <row r="29" customFormat="false" ht="12.75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</row>
    <row r="30" customFormat="false" ht="12.75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</row>
    <row r="32" customFormat="false" ht="12.75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</row>
    <row r="33" customFormat="false" ht="12.75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</row>
    <row r="34" customFormat="false" ht="12.75" hidden="false" customHeight="fals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</row>
    <row r="35" customFormat="false" ht="12.75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</row>
    <row r="36" customFormat="false" ht="12.7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</row>
    <row r="37" customFormat="false" ht="12.7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</row>
    <row r="38" customFormat="false" ht="12.7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</row>
    <row r="39" customFormat="false" ht="12.75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</row>
    <row r="40" customFormat="false" ht="12.75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</row>
    <row r="41" customFormat="false" ht="12.75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</row>
    <row r="42" customFormat="false" ht="12.75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</row>
    <row r="43" customFormat="false" ht="12.7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</row>
    <row r="44" customFormat="false" ht="12.7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</row>
    <row r="45" customFormat="false" ht="12.7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</row>
    <row r="46" customFormat="false" ht="12.7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</row>
    <row r="47" customFormat="false" ht="12.7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</row>
    <row r="49" customFormat="false" ht="12.7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</row>
    <row r="50" customFormat="false" ht="12.7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</row>
    <row r="51" customFormat="false" ht="12.7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</row>
    <row r="52" customFormat="false" ht="12.7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</row>
    <row r="53" customFormat="false" ht="12.7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</row>
    <row r="55" customFormat="false" ht="12.7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</row>
    <row r="58" customFormat="false" ht="12.7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</row>
    <row r="59" customFormat="false" ht="12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</row>
    <row r="60" customFormat="false" ht="12.7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</row>
    <row r="61" customFormat="false" ht="12.7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</row>
    <row r="62" customFormat="false" ht="12.7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</row>
    <row r="63" customFormat="false" ht="12.7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</row>
    <row r="64" customFormat="false" ht="12.7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</row>
    <row r="65" customFormat="false" ht="12.7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</row>
    <row r="66" customFormat="false" ht="12.7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</row>
    <row r="67" customFormat="false" ht="12.75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</row>
  </sheetData>
  <hyperlinks>
    <hyperlink ref="C20" r:id="rId1" display="http://dmid6.ucoz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G30" activeCellId="0" sqref="A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5" min="2" style="1" width="4.14"/>
    <col collapsed="false" customWidth="true" hidden="false" outlineLevel="0" max="26" min="26" style="1" width="4.28"/>
    <col collapsed="false" customWidth="true" hidden="false" outlineLevel="0" max="27" min="27" style="1" width="3.28"/>
    <col collapsed="false" customWidth="true" hidden="false" outlineLevel="0" max="28" min="28" style="1" width="2.28"/>
    <col collapsed="false" customWidth="true" hidden="false" outlineLevel="0" max="29" min="29" style="1" width="3.7"/>
    <col collapsed="false" customWidth="true" hidden="false" outlineLevel="0" max="30" min="30" style="2" width="3.85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3.99"/>
    <col collapsed="false" customWidth="true" hidden="false" outlineLevel="0" max="34" min="34" style="1" width="3.42"/>
    <col collapsed="false" customWidth="true" hidden="false" outlineLevel="0" max="35" min="35" style="1" width="4.14"/>
    <col collapsed="false" customWidth="true" hidden="false" outlineLevel="0" max="36" min="36" style="1" width="3.14"/>
    <col collapsed="false" customWidth="true" hidden="false" outlineLevel="0" max="37" min="37" style="1" width="5.28"/>
    <col collapsed="false" customWidth="true" hidden="false" outlineLevel="0" max="38" min="38" style="1" width="3.85"/>
    <col collapsed="false" customWidth="true" hidden="false" outlineLevel="0" max="39" min="39" style="1" width="5.41"/>
    <col collapsed="false" customWidth="true" hidden="false" outlineLevel="0" max="40" min="40" style="1" width="3.7"/>
    <col collapsed="false" customWidth="true" hidden="false" outlineLevel="0" max="41" min="41" style="1" width="4.7"/>
    <col collapsed="false" customWidth="true" hidden="false" outlineLevel="0" max="42" min="42" style="1" width="3.14"/>
    <col collapsed="false" customWidth="true" hidden="false" outlineLevel="0" max="43" min="43" style="1" width="4.41"/>
    <col collapsed="false" customWidth="true" hidden="false" outlineLevel="0" max="44" min="44" style="1" width="3.14"/>
    <col collapsed="false" customWidth="true" hidden="false" outlineLevel="0" max="45" min="45" style="1" width="4.85"/>
    <col collapsed="false" customWidth="true" hidden="false" outlineLevel="0" max="47" min="46" style="1" width="3.14"/>
    <col collapsed="false" customWidth="true" hidden="false" outlineLevel="0" max="48" min="48" style="1" width="2.42"/>
    <col collapsed="false" customWidth="true" hidden="false" outlineLevel="0" max="49" min="49" style="1" width="2.56"/>
    <col collapsed="false" customWidth="true" hidden="false" outlineLevel="0" max="50" min="50" style="1" width="3.42"/>
    <col collapsed="false" customWidth="true" hidden="false" outlineLevel="0" max="51" min="51" style="1" width="3.14"/>
    <col collapsed="false" customWidth="true" hidden="false" outlineLevel="0" max="52" min="52" style="1" width="3.85"/>
    <col collapsed="false" customWidth="true" hidden="false" outlineLevel="0" max="53" min="53" style="1" width="3.7"/>
    <col collapsed="false" customWidth="true" hidden="false" outlineLevel="0" max="54" min="54" style="1" width="3.14"/>
    <col collapsed="false" customWidth="true" hidden="false" outlineLevel="0" max="56" min="55" style="1" width="3.42"/>
    <col collapsed="false" customWidth="true" hidden="false" outlineLevel="0" max="66" min="57" style="1" width="19.28"/>
  </cols>
  <sheetData>
    <row r="1" customFormat="false" ht="17.25" hidden="false" customHeight="true" outlineLevel="0" collapsed="false">
      <c r="A1" s="118"/>
      <c r="B1" s="118"/>
      <c r="C1" s="118"/>
      <c r="D1" s="119" t="s">
        <v>46</v>
      </c>
      <c r="E1" s="119"/>
      <c r="F1" s="119"/>
      <c r="G1" s="119"/>
      <c r="H1" s="119"/>
      <c r="I1" s="119"/>
      <c r="J1" s="119"/>
      <c r="K1" s="120" t="n">
        <f aca="false">Лист1!J33-Лист1!J34</f>
        <v>113</v>
      </c>
      <c r="L1" s="118"/>
      <c r="M1" s="118"/>
      <c r="N1" s="118"/>
      <c r="O1" s="118"/>
      <c r="P1" s="118"/>
      <c r="Q1" s="118"/>
      <c r="R1" s="118"/>
      <c r="S1" s="118"/>
      <c r="T1" s="121" t="n">
        <v>20</v>
      </c>
      <c r="U1" s="118" t="s">
        <v>47</v>
      </c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</row>
    <row r="2" customFormat="false" ht="16.5" hidden="false" customHeight="true" outlineLevel="0" collapsed="false">
      <c r="A2" s="122" t="s">
        <v>48</v>
      </c>
      <c r="B2" s="123"/>
      <c r="C2" s="123"/>
      <c r="D2" s="123"/>
      <c r="E2" s="123"/>
      <c r="F2" s="123"/>
      <c r="G2" s="123"/>
      <c r="H2" s="123"/>
      <c r="I2" s="123"/>
      <c r="J2" s="123"/>
      <c r="K2" s="124" t="n">
        <v>113</v>
      </c>
      <c r="L2" s="118"/>
      <c r="M2" s="118"/>
      <c r="N2" s="125" t="s">
        <v>49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</row>
    <row r="3" customFormat="false" ht="17.25" hidden="false" customHeight="true" outlineLevel="0" collapsed="false">
      <c r="A3" s="118"/>
      <c r="B3" s="118"/>
      <c r="C3" s="118"/>
      <c r="D3" s="119" t="s">
        <v>50</v>
      </c>
      <c r="E3" s="119"/>
      <c r="F3" s="119"/>
      <c r="G3" s="119"/>
      <c r="H3" s="119"/>
      <c r="I3" s="119"/>
      <c r="J3" s="119"/>
      <c r="K3" s="126" t="n">
        <f aca="false">FLOOR((K2-K1)/T1,1)</f>
        <v>0</v>
      </c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</row>
    <row r="4" customFormat="false" ht="15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6"/>
      <c r="AD4" s="127" t="s">
        <v>51</v>
      </c>
      <c r="AE4" s="16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</row>
    <row r="5" customFormat="false" ht="18" hidden="false" customHeight="true" outlineLevel="0" collapsed="false">
      <c r="A5" s="118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3" t="n">
        <v>1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128"/>
      <c r="AA5" s="118" t="n">
        <v>1</v>
      </c>
      <c r="AB5" s="118"/>
      <c r="AC5" s="129" t="n">
        <v>1</v>
      </c>
      <c r="AD5" s="130" t="s">
        <v>52</v>
      </c>
      <c r="AE5" s="131" t="n">
        <f aca="false">AC29+1</f>
        <v>26</v>
      </c>
      <c r="AF5" s="132" t="s">
        <v>53</v>
      </c>
      <c r="AG5" s="129" t="n">
        <f aca="false">AE29+1</f>
        <v>51</v>
      </c>
      <c r="AH5" s="133" t="s">
        <v>53</v>
      </c>
      <c r="AI5" s="129" t="n">
        <f aca="false">AG29+1</f>
        <v>76</v>
      </c>
      <c r="AJ5" s="134" t="s">
        <v>53</v>
      </c>
      <c r="AK5" s="129" t="n">
        <f aca="false">AI29+1</f>
        <v>101</v>
      </c>
      <c r="AL5" s="135" t="s">
        <v>53</v>
      </c>
      <c r="AM5" s="129" t="n">
        <f aca="false">AK29+1</f>
        <v>126</v>
      </c>
      <c r="AN5" s="136" t="s">
        <v>53</v>
      </c>
      <c r="AO5" s="129" t="n">
        <f aca="false">AM29+1</f>
        <v>151</v>
      </c>
      <c r="AP5" s="137" t="s">
        <v>53</v>
      </c>
      <c r="AQ5" s="129" t="n">
        <f aca="false">AO29+1</f>
        <v>176</v>
      </c>
      <c r="AR5" s="137" t="s">
        <v>53</v>
      </c>
      <c r="AS5" s="129" t="n">
        <f aca="false">AQ29+1</f>
        <v>201</v>
      </c>
      <c r="AT5" s="137" t="s">
        <v>53</v>
      </c>
      <c r="AU5" s="138"/>
      <c r="AV5" s="118"/>
      <c r="AW5" s="132"/>
      <c r="AX5" s="133"/>
      <c r="AY5" s="134"/>
      <c r="AZ5" s="135"/>
      <c r="BA5" s="136"/>
      <c r="BB5" s="137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</row>
    <row r="6" customFormat="false" ht="18" hidden="false" customHeight="true" outlineLevel="0" collapsed="false">
      <c r="A6" s="118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6" t="s">
        <v>54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139"/>
      <c r="AA6" s="118" t="n">
        <v>2</v>
      </c>
      <c r="AB6" s="118"/>
      <c r="AC6" s="129" t="n">
        <v>2</v>
      </c>
      <c r="AD6" s="140" t="s">
        <v>53</v>
      </c>
      <c r="AE6" s="131" t="n">
        <f aca="false">AE5+1</f>
        <v>27</v>
      </c>
      <c r="AF6" s="132" t="s">
        <v>53</v>
      </c>
      <c r="AG6" s="129" t="n">
        <f aca="false">AG5+1</f>
        <v>52</v>
      </c>
      <c r="AH6" s="133" t="s">
        <v>53</v>
      </c>
      <c r="AI6" s="129" t="n">
        <f aca="false">AI5+1</f>
        <v>77</v>
      </c>
      <c r="AJ6" s="134" t="s">
        <v>53</v>
      </c>
      <c r="AK6" s="129" t="n">
        <f aca="false">AK5+1</f>
        <v>102</v>
      </c>
      <c r="AL6" s="135" t="s">
        <v>53</v>
      </c>
      <c r="AM6" s="129" t="n">
        <f aca="false">AM5+1</f>
        <v>127</v>
      </c>
      <c r="AN6" s="136" t="s">
        <v>53</v>
      </c>
      <c r="AO6" s="129" t="n">
        <f aca="false">AO5+1</f>
        <v>152</v>
      </c>
      <c r="AP6" s="137" t="s">
        <v>53</v>
      </c>
      <c r="AQ6" s="129" t="n">
        <f aca="false">AQ5+1</f>
        <v>177</v>
      </c>
      <c r="AR6" s="137" t="s">
        <v>53</v>
      </c>
      <c r="AS6" s="129" t="n">
        <f aca="false">AS5+1</f>
        <v>202</v>
      </c>
      <c r="AT6" s="137" t="s">
        <v>53</v>
      </c>
      <c r="AU6" s="138"/>
      <c r="AV6" s="118"/>
      <c r="AW6" s="132"/>
      <c r="AX6" s="133"/>
      <c r="AY6" s="134"/>
      <c r="AZ6" s="135"/>
      <c r="BA6" s="136"/>
      <c r="BB6" s="137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</row>
    <row r="7" customFormat="false" ht="18" hidden="false" customHeight="true" outlineLevel="0" collapsed="false">
      <c r="A7" s="118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34" t="s">
        <v>55</v>
      </c>
      <c r="N7" s="35" t="n">
        <v>2</v>
      </c>
      <c r="O7" s="34" t="s">
        <v>56</v>
      </c>
      <c r="P7" s="34" t="s">
        <v>57</v>
      </c>
      <c r="Q7" s="34" t="s">
        <v>58</v>
      </c>
      <c r="R7" s="34" t="s">
        <v>59</v>
      </c>
      <c r="S7" s="34" t="s">
        <v>60</v>
      </c>
      <c r="T7" s="34" t="s">
        <v>60</v>
      </c>
      <c r="U7" s="22"/>
      <c r="V7" s="22"/>
      <c r="W7" s="22"/>
      <c r="X7" s="22"/>
      <c r="Y7" s="22"/>
      <c r="Z7" s="139"/>
      <c r="AA7" s="118" t="n">
        <v>3</v>
      </c>
      <c r="AB7" s="118"/>
      <c r="AC7" s="129" t="n">
        <v>3</v>
      </c>
      <c r="AD7" s="140" t="s">
        <v>53</v>
      </c>
      <c r="AE7" s="131" t="n">
        <f aca="false">AE6+1</f>
        <v>28</v>
      </c>
      <c r="AF7" s="132" t="s">
        <v>53</v>
      </c>
      <c r="AG7" s="129" t="n">
        <f aca="false">AG6+1</f>
        <v>53</v>
      </c>
      <c r="AH7" s="133" t="s">
        <v>53</v>
      </c>
      <c r="AI7" s="129" t="n">
        <f aca="false">AI6+1</f>
        <v>78</v>
      </c>
      <c r="AJ7" s="134" t="s">
        <v>53</v>
      </c>
      <c r="AK7" s="129" t="n">
        <f aca="false">AK6+1</f>
        <v>103</v>
      </c>
      <c r="AL7" s="135" t="s">
        <v>53</v>
      </c>
      <c r="AM7" s="129" t="n">
        <f aca="false">AM6+1</f>
        <v>128</v>
      </c>
      <c r="AN7" s="136" t="s">
        <v>53</v>
      </c>
      <c r="AO7" s="129" t="n">
        <f aca="false">AO6+1</f>
        <v>153</v>
      </c>
      <c r="AP7" s="137" t="s">
        <v>53</v>
      </c>
      <c r="AQ7" s="129" t="n">
        <f aca="false">AQ6+1</f>
        <v>178</v>
      </c>
      <c r="AR7" s="137" t="s">
        <v>53</v>
      </c>
      <c r="AS7" s="129" t="n">
        <f aca="false">AS6+1</f>
        <v>203</v>
      </c>
      <c r="AT7" s="137" t="s">
        <v>53</v>
      </c>
      <c r="AU7" s="138"/>
      <c r="AV7" s="118"/>
      <c r="AW7" s="132"/>
      <c r="AX7" s="133"/>
      <c r="AY7" s="134"/>
      <c r="AZ7" s="135"/>
      <c r="BA7" s="136"/>
      <c r="BB7" s="137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</row>
    <row r="8" customFormat="false" ht="18" hidden="false" customHeight="true" outlineLevel="0" collapsed="false">
      <c r="A8" s="118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34" t="s">
        <v>61</v>
      </c>
      <c r="N8" s="22"/>
      <c r="O8" s="34" t="s">
        <v>57</v>
      </c>
      <c r="P8" s="22"/>
      <c r="Q8" s="22"/>
      <c r="R8" s="22"/>
      <c r="S8" s="22"/>
      <c r="T8" s="22"/>
      <c r="U8" s="22"/>
      <c r="V8" s="22"/>
      <c r="W8" s="22"/>
      <c r="X8" s="22"/>
      <c r="Y8" s="22"/>
      <c r="Z8" s="139"/>
      <c r="AA8" s="118" t="n">
        <v>4</v>
      </c>
      <c r="AB8" s="118"/>
      <c r="AC8" s="129" t="n">
        <v>4</v>
      </c>
      <c r="AD8" s="140" t="s">
        <v>53</v>
      </c>
      <c r="AE8" s="131" t="n">
        <f aca="false">AE7+1</f>
        <v>29</v>
      </c>
      <c r="AF8" s="132" t="s">
        <v>53</v>
      </c>
      <c r="AG8" s="129" t="n">
        <f aca="false">AG7+1</f>
        <v>54</v>
      </c>
      <c r="AH8" s="133" t="s">
        <v>53</v>
      </c>
      <c r="AI8" s="129" t="n">
        <f aca="false">AI7+1</f>
        <v>79</v>
      </c>
      <c r="AJ8" s="134" t="s">
        <v>53</v>
      </c>
      <c r="AK8" s="129" t="n">
        <f aca="false">AK7+1</f>
        <v>104</v>
      </c>
      <c r="AL8" s="135" t="s">
        <v>53</v>
      </c>
      <c r="AM8" s="129" t="n">
        <f aca="false">AM7+1</f>
        <v>129</v>
      </c>
      <c r="AN8" s="136" t="s">
        <v>53</v>
      </c>
      <c r="AO8" s="129" t="n">
        <f aca="false">AO7+1</f>
        <v>154</v>
      </c>
      <c r="AP8" s="137" t="s">
        <v>53</v>
      </c>
      <c r="AQ8" s="129" t="n">
        <f aca="false">AQ7+1</f>
        <v>179</v>
      </c>
      <c r="AR8" s="137" t="s">
        <v>53</v>
      </c>
      <c r="AS8" s="129" t="n">
        <f aca="false">AS7+1</f>
        <v>204</v>
      </c>
      <c r="AT8" s="137" t="s">
        <v>53</v>
      </c>
      <c r="AU8" s="138"/>
      <c r="AV8" s="118"/>
      <c r="AW8" s="132"/>
      <c r="AX8" s="133"/>
      <c r="AY8" s="134"/>
      <c r="AZ8" s="135"/>
      <c r="BA8" s="136"/>
      <c r="BB8" s="137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</row>
    <row r="9" customFormat="false" ht="18" hidden="false" customHeight="true" outlineLevel="0" collapsed="false">
      <c r="A9" s="118"/>
      <c r="B9" s="22"/>
      <c r="C9" s="22"/>
      <c r="D9" s="22"/>
      <c r="E9" s="22"/>
      <c r="F9" s="22"/>
      <c r="G9" s="35" t="n">
        <v>3</v>
      </c>
      <c r="H9" s="34" t="s">
        <v>62</v>
      </c>
      <c r="I9" s="34" t="s">
        <v>61</v>
      </c>
      <c r="J9" s="34" t="s">
        <v>63</v>
      </c>
      <c r="K9" s="34" t="s">
        <v>64</v>
      </c>
      <c r="L9" s="34" t="s">
        <v>57</v>
      </c>
      <c r="M9" s="34" t="s">
        <v>59</v>
      </c>
      <c r="N9" s="34" t="s">
        <v>60</v>
      </c>
      <c r="O9" s="34" t="s">
        <v>65</v>
      </c>
      <c r="P9" s="22"/>
      <c r="Q9" s="22"/>
      <c r="R9" s="22"/>
      <c r="S9" s="22"/>
      <c r="T9" s="22"/>
      <c r="U9" s="22"/>
      <c r="V9" s="22"/>
      <c r="W9" s="22"/>
      <c r="X9" s="22"/>
      <c r="Y9" s="22"/>
      <c r="Z9" s="139"/>
      <c r="AA9" s="118" t="n">
        <v>5</v>
      </c>
      <c r="AB9" s="118"/>
      <c r="AC9" s="129" t="n">
        <v>5</v>
      </c>
      <c r="AD9" s="140" t="s">
        <v>53</v>
      </c>
      <c r="AE9" s="131" t="n">
        <f aca="false">AE8+1</f>
        <v>30</v>
      </c>
      <c r="AF9" s="132" t="s">
        <v>53</v>
      </c>
      <c r="AG9" s="129" t="n">
        <f aca="false">AG8+1</f>
        <v>55</v>
      </c>
      <c r="AH9" s="133" t="s">
        <v>53</v>
      </c>
      <c r="AI9" s="129" t="n">
        <f aca="false">AI8+1</f>
        <v>80</v>
      </c>
      <c r="AJ9" s="134" t="s">
        <v>53</v>
      </c>
      <c r="AK9" s="129" t="n">
        <f aca="false">AK8+1</f>
        <v>105</v>
      </c>
      <c r="AL9" s="135" t="s">
        <v>53</v>
      </c>
      <c r="AM9" s="129" t="n">
        <f aca="false">AM8+1</f>
        <v>130</v>
      </c>
      <c r="AN9" s="136" t="s">
        <v>53</v>
      </c>
      <c r="AO9" s="129" t="n">
        <f aca="false">AO8+1</f>
        <v>155</v>
      </c>
      <c r="AP9" s="137" t="s">
        <v>53</v>
      </c>
      <c r="AQ9" s="129" t="n">
        <f aca="false">AQ8+1</f>
        <v>180</v>
      </c>
      <c r="AR9" s="137" t="s">
        <v>53</v>
      </c>
      <c r="AS9" s="129" t="n">
        <f aca="false">AS8+1</f>
        <v>205</v>
      </c>
      <c r="AT9" s="137" t="s">
        <v>53</v>
      </c>
      <c r="AU9" s="138"/>
      <c r="AV9" s="118"/>
      <c r="AW9" s="132"/>
      <c r="AX9" s="133"/>
      <c r="AY9" s="134"/>
      <c r="AZ9" s="135"/>
      <c r="BA9" s="136"/>
      <c r="BB9" s="137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</row>
    <row r="10" customFormat="false" ht="18" hidden="false" customHeight="true" outlineLevel="0" collapsed="false">
      <c r="A10" s="118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34" t="s">
        <v>66</v>
      </c>
      <c r="N10" s="22"/>
      <c r="O10" s="34" t="s">
        <v>63</v>
      </c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139"/>
      <c r="AA10" s="118" t="n">
        <v>6</v>
      </c>
      <c r="AB10" s="118"/>
      <c r="AC10" s="129" t="n">
        <v>6</v>
      </c>
      <c r="AD10" s="140" t="s">
        <v>53</v>
      </c>
      <c r="AE10" s="131" t="n">
        <f aca="false">AE9+1</f>
        <v>31</v>
      </c>
      <c r="AF10" s="132" t="s">
        <v>53</v>
      </c>
      <c r="AG10" s="129" t="n">
        <f aca="false">AG9+1</f>
        <v>56</v>
      </c>
      <c r="AH10" s="133" t="s">
        <v>53</v>
      </c>
      <c r="AI10" s="129" t="n">
        <f aca="false">AI9+1</f>
        <v>81</v>
      </c>
      <c r="AJ10" s="134" t="s">
        <v>53</v>
      </c>
      <c r="AK10" s="129" t="n">
        <f aca="false">AK9+1</f>
        <v>106</v>
      </c>
      <c r="AL10" s="135" t="s">
        <v>53</v>
      </c>
      <c r="AM10" s="129" t="n">
        <f aca="false">AM9+1</f>
        <v>131</v>
      </c>
      <c r="AN10" s="136" t="s">
        <v>53</v>
      </c>
      <c r="AO10" s="129" t="n">
        <f aca="false">AO9+1</f>
        <v>156</v>
      </c>
      <c r="AP10" s="137" t="s">
        <v>53</v>
      </c>
      <c r="AQ10" s="129" t="n">
        <f aca="false">AQ9+1</f>
        <v>181</v>
      </c>
      <c r="AR10" s="137" t="s">
        <v>53</v>
      </c>
      <c r="AS10" s="129" t="n">
        <f aca="false">AS9+1</f>
        <v>206</v>
      </c>
      <c r="AT10" s="137" t="s">
        <v>53</v>
      </c>
      <c r="AU10" s="138"/>
      <c r="AV10" s="118"/>
      <c r="AW10" s="132"/>
      <c r="AX10" s="133"/>
      <c r="AY10" s="134"/>
      <c r="AZ10" s="135"/>
      <c r="BA10" s="136"/>
      <c r="BB10" s="137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</row>
    <row r="11" customFormat="false" ht="18" hidden="false" customHeight="true" outlineLevel="0" collapsed="false">
      <c r="A11" s="118"/>
      <c r="B11" s="22"/>
      <c r="C11" s="22"/>
      <c r="D11" s="22"/>
      <c r="E11" s="22"/>
      <c r="F11" s="22"/>
      <c r="G11" s="22"/>
      <c r="H11" s="35" t="n">
        <v>4</v>
      </c>
      <c r="I11" s="34" t="s">
        <v>63</v>
      </c>
      <c r="J11" s="34" t="s">
        <v>67</v>
      </c>
      <c r="K11" s="34" t="s">
        <v>54</v>
      </c>
      <c r="L11" s="34" t="s">
        <v>68</v>
      </c>
      <c r="M11" s="34" t="s">
        <v>57</v>
      </c>
      <c r="N11" s="34" t="s">
        <v>66</v>
      </c>
      <c r="O11" s="34" t="s">
        <v>64</v>
      </c>
      <c r="P11" s="34" t="s">
        <v>69</v>
      </c>
      <c r="Q11" s="34" t="s">
        <v>70</v>
      </c>
      <c r="R11" s="22"/>
      <c r="S11" s="22"/>
      <c r="T11" s="22"/>
      <c r="U11" s="22"/>
      <c r="V11" s="22"/>
      <c r="W11" s="22"/>
      <c r="X11" s="22"/>
      <c r="Y11" s="22"/>
      <c r="Z11" s="139"/>
      <c r="AA11" s="118" t="n">
        <v>7</v>
      </c>
      <c r="AB11" s="118"/>
      <c r="AC11" s="129" t="n">
        <v>7</v>
      </c>
      <c r="AD11" s="140" t="s">
        <v>53</v>
      </c>
      <c r="AE11" s="131" t="n">
        <f aca="false">AE10+1</f>
        <v>32</v>
      </c>
      <c r="AF11" s="132" t="s">
        <v>53</v>
      </c>
      <c r="AG11" s="129" t="n">
        <f aca="false">AG10+1</f>
        <v>57</v>
      </c>
      <c r="AH11" s="133" t="s">
        <v>53</v>
      </c>
      <c r="AI11" s="129" t="n">
        <f aca="false">AI10+1</f>
        <v>82</v>
      </c>
      <c r="AJ11" s="134" t="s">
        <v>53</v>
      </c>
      <c r="AK11" s="129" t="n">
        <f aca="false">AK10+1</f>
        <v>107</v>
      </c>
      <c r="AL11" s="135" t="s">
        <v>53</v>
      </c>
      <c r="AM11" s="129" t="n">
        <f aca="false">AM10+1</f>
        <v>132</v>
      </c>
      <c r="AN11" s="136" t="s">
        <v>53</v>
      </c>
      <c r="AO11" s="129" t="n">
        <f aca="false">AO10+1</f>
        <v>157</v>
      </c>
      <c r="AP11" s="137" t="s">
        <v>53</v>
      </c>
      <c r="AQ11" s="129" t="n">
        <f aca="false">AQ10+1</f>
        <v>182</v>
      </c>
      <c r="AR11" s="137" t="s">
        <v>53</v>
      </c>
      <c r="AS11" s="129" t="n">
        <f aca="false">AS10+1</f>
        <v>207</v>
      </c>
      <c r="AT11" s="137" t="s">
        <v>53</v>
      </c>
      <c r="AU11" s="138"/>
      <c r="AV11" s="118"/>
      <c r="AW11" s="132"/>
      <c r="AX11" s="133"/>
      <c r="AY11" s="134"/>
      <c r="AZ11" s="135"/>
      <c r="BA11" s="136"/>
      <c r="BB11" s="137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</row>
    <row r="12" customFormat="false" ht="18" hidden="false" customHeight="true" outlineLevel="0" collapsed="false">
      <c r="A12" s="118"/>
      <c r="B12" s="22"/>
      <c r="C12" s="22"/>
      <c r="D12" s="22"/>
      <c r="E12" s="22"/>
      <c r="F12" s="22"/>
      <c r="G12" s="22"/>
      <c r="H12" s="22"/>
      <c r="I12" s="23" t="n">
        <v>6</v>
      </c>
      <c r="J12" s="22"/>
      <c r="K12" s="22"/>
      <c r="L12" s="22"/>
      <c r="M12" s="34" t="s">
        <v>64</v>
      </c>
      <c r="N12" s="22"/>
      <c r="O12" s="34" t="s">
        <v>71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139"/>
      <c r="AA12" s="118" t="n">
        <v>8</v>
      </c>
      <c r="AB12" s="118"/>
      <c r="AC12" s="129" t="n">
        <v>8</v>
      </c>
      <c r="AD12" s="141" t="s">
        <v>53</v>
      </c>
      <c r="AE12" s="131" t="n">
        <f aca="false">AE11+1</f>
        <v>33</v>
      </c>
      <c r="AF12" s="142" t="s">
        <v>53</v>
      </c>
      <c r="AG12" s="129" t="n">
        <f aca="false">AG11+1</f>
        <v>58</v>
      </c>
      <c r="AH12" s="143" t="s">
        <v>53</v>
      </c>
      <c r="AI12" s="129" t="n">
        <f aca="false">AI11+1</f>
        <v>83</v>
      </c>
      <c r="AJ12" s="134" t="s">
        <v>53</v>
      </c>
      <c r="AK12" s="129" t="n">
        <f aca="false">AK11+1</f>
        <v>108</v>
      </c>
      <c r="AL12" s="144" t="s">
        <v>53</v>
      </c>
      <c r="AM12" s="129" t="n">
        <f aca="false">AM11+1</f>
        <v>133</v>
      </c>
      <c r="AN12" s="136" t="s">
        <v>53</v>
      </c>
      <c r="AO12" s="129" t="n">
        <f aca="false">AO11+1</f>
        <v>158</v>
      </c>
      <c r="AP12" s="145" t="s">
        <v>53</v>
      </c>
      <c r="AQ12" s="129" t="n">
        <f aca="false">AQ11+1</f>
        <v>183</v>
      </c>
      <c r="AR12" s="145" t="s">
        <v>53</v>
      </c>
      <c r="AS12" s="129" t="n">
        <f aca="false">AS11+1</f>
        <v>208</v>
      </c>
      <c r="AT12" s="145" t="s">
        <v>53</v>
      </c>
      <c r="AU12" s="146"/>
      <c r="AV12" s="118"/>
      <c r="AW12" s="142"/>
      <c r="AX12" s="143"/>
      <c r="AY12" s="134"/>
      <c r="AZ12" s="144"/>
      <c r="BA12" s="136"/>
      <c r="BB12" s="145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</row>
    <row r="13" customFormat="false" ht="18" hidden="false" customHeight="true" outlineLevel="0" collapsed="false">
      <c r="A13" s="118"/>
      <c r="B13" s="22"/>
      <c r="C13" s="22"/>
      <c r="D13" s="22"/>
      <c r="E13" s="35" t="n">
        <v>5</v>
      </c>
      <c r="F13" s="34" t="s">
        <v>59</v>
      </c>
      <c r="G13" s="34" t="s">
        <v>61</v>
      </c>
      <c r="H13" s="34" t="s">
        <v>62</v>
      </c>
      <c r="I13" s="34" t="s">
        <v>66</v>
      </c>
      <c r="J13" s="34" t="s">
        <v>69</v>
      </c>
      <c r="K13" s="34" t="s">
        <v>70</v>
      </c>
      <c r="L13" s="34" t="s">
        <v>61</v>
      </c>
      <c r="M13" s="34" t="s">
        <v>59</v>
      </c>
      <c r="N13" s="34" t="s">
        <v>60</v>
      </c>
      <c r="O13" s="34" t="s">
        <v>60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139"/>
      <c r="AA13" s="118" t="n">
        <v>9</v>
      </c>
      <c r="AB13" s="118"/>
      <c r="AC13" s="129" t="n">
        <v>9</v>
      </c>
      <c r="AD13" s="141" t="s">
        <v>53</v>
      </c>
      <c r="AE13" s="131" t="n">
        <f aca="false">AE12+1</f>
        <v>34</v>
      </c>
      <c r="AF13" s="142" t="s">
        <v>53</v>
      </c>
      <c r="AG13" s="129" t="n">
        <f aca="false">AG12+1</f>
        <v>59</v>
      </c>
      <c r="AH13" s="143" t="s">
        <v>53</v>
      </c>
      <c r="AI13" s="129" t="n">
        <f aca="false">AI12+1</f>
        <v>84</v>
      </c>
      <c r="AJ13" s="134" t="s">
        <v>53</v>
      </c>
      <c r="AK13" s="129" t="n">
        <f aca="false">AK12+1</f>
        <v>109</v>
      </c>
      <c r="AL13" s="144" t="s">
        <v>53</v>
      </c>
      <c r="AM13" s="129" t="n">
        <f aca="false">AM12+1</f>
        <v>134</v>
      </c>
      <c r="AN13" s="136" t="s">
        <v>53</v>
      </c>
      <c r="AO13" s="129" t="n">
        <f aca="false">AO12+1</f>
        <v>159</v>
      </c>
      <c r="AP13" s="145" t="s">
        <v>53</v>
      </c>
      <c r="AQ13" s="129" t="n">
        <f aca="false">AQ12+1</f>
        <v>184</v>
      </c>
      <c r="AR13" s="145" t="s">
        <v>53</v>
      </c>
      <c r="AS13" s="129" t="n">
        <f aca="false">AS12+1</f>
        <v>209</v>
      </c>
      <c r="AT13" s="145" t="s">
        <v>53</v>
      </c>
      <c r="AU13" s="146"/>
      <c r="AV13" s="118"/>
      <c r="AW13" s="142"/>
      <c r="AX13" s="143"/>
      <c r="AY13" s="134"/>
      <c r="AZ13" s="144"/>
      <c r="BA13" s="136"/>
      <c r="BB13" s="145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</row>
    <row r="14" customFormat="false" ht="18" hidden="false" customHeight="true" outlineLevel="0" collapsed="false">
      <c r="A14" s="118"/>
      <c r="B14" s="22"/>
      <c r="C14" s="22"/>
      <c r="D14" s="22"/>
      <c r="E14" s="22"/>
      <c r="F14" s="22"/>
      <c r="G14" s="22"/>
      <c r="H14" s="22"/>
      <c r="I14" s="34" t="s">
        <v>67</v>
      </c>
      <c r="J14" s="22"/>
      <c r="K14" s="22"/>
      <c r="L14" s="22"/>
      <c r="M14" s="34" t="s">
        <v>72</v>
      </c>
      <c r="N14" s="22"/>
      <c r="O14" s="34" t="s">
        <v>58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139"/>
      <c r="AA14" s="118" t="n">
        <v>10</v>
      </c>
      <c r="AB14" s="118"/>
      <c r="AC14" s="129" t="n">
        <v>10</v>
      </c>
      <c r="AD14" s="141" t="s">
        <v>53</v>
      </c>
      <c r="AE14" s="131" t="n">
        <f aca="false">AE13+1</f>
        <v>35</v>
      </c>
      <c r="AF14" s="142" t="s">
        <v>53</v>
      </c>
      <c r="AG14" s="129" t="n">
        <f aca="false">AG13+1</f>
        <v>60</v>
      </c>
      <c r="AH14" s="143" t="s">
        <v>53</v>
      </c>
      <c r="AI14" s="129" t="n">
        <f aca="false">AI13+1</f>
        <v>85</v>
      </c>
      <c r="AJ14" s="134" t="s">
        <v>53</v>
      </c>
      <c r="AK14" s="129" t="n">
        <f aca="false">AK13+1</f>
        <v>110</v>
      </c>
      <c r="AL14" s="144" t="s">
        <v>53</v>
      </c>
      <c r="AM14" s="129" t="n">
        <f aca="false">AM13+1</f>
        <v>135</v>
      </c>
      <c r="AN14" s="136" t="s">
        <v>53</v>
      </c>
      <c r="AO14" s="129" t="n">
        <f aca="false">AO13+1</f>
        <v>160</v>
      </c>
      <c r="AP14" s="145" t="s">
        <v>53</v>
      </c>
      <c r="AQ14" s="129" t="n">
        <f aca="false">AQ13+1</f>
        <v>185</v>
      </c>
      <c r="AR14" s="145" t="s">
        <v>53</v>
      </c>
      <c r="AS14" s="129" t="n">
        <f aca="false">AS13+1</f>
        <v>210</v>
      </c>
      <c r="AT14" s="145" t="s">
        <v>53</v>
      </c>
      <c r="AU14" s="146"/>
      <c r="AV14" s="118"/>
      <c r="AW14" s="142"/>
      <c r="AX14" s="143"/>
      <c r="AY14" s="134"/>
      <c r="AZ14" s="144"/>
      <c r="BA14" s="136"/>
      <c r="BB14" s="145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</row>
    <row r="15" customFormat="false" ht="18" hidden="false" customHeight="true" outlineLevel="0" collapsed="false">
      <c r="A15" s="118"/>
      <c r="B15" s="22"/>
      <c r="C15" s="22"/>
      <c r="D15" s="22"/>
      <c r="E15" s="22"/>
      <c r="F15" s="22"/>
      <c r="G15" s="22"/>
      <c r="H15" s="22"/>
      <c r="I15" s="34" t="s">
        <v>55</v>
      </c>
      <c r="J15" s="22"/>
      <c r="K15" s="22"/>
      <c r="L15" s="22"/>
      <c r="M15" s="34" t="s">
        <v>65</v>
      </c>
      <c r="N15" s="22"/>
      <c r="O15" s="34" t="s">
        <v>73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139"/>
      <c r="AA15" s="118" t="n">
        <v>11</v>
      </c>
      <c r="AB15" s="118"/>
      <c r="AC15" s="129" t="n">
        <v>11</v>
      </c>
      <c r="AD15" s="141" t="s">
        <v>53</v>
      </c>
      <c r="AE15" s="131" t="n">
        <f aca="false">AE14+1</f>
        <v>36</v>
      </c>
      <c r="AF15" s="142" t="s">
        <v>53</v>
      </c>
      <c r="AG15" s="129" t="n">
        <f aca="false">AG14+1</f>
        <v>61</v>
      </c>
      <c r="AH15" s="143" t="s">
        <v>53</v>
      </c>
      <c r="AI15" s="129" t="n">
        <f aca="false">AI14+1</f>
        <v>86</v>
      </c>
      <c r="AJ15" s="134" t="s">
        <v>53</v>
      </c>
      <c r="AK15" s="129" t="n">
        <f aca="false">AK14+1</f>
        <v>111</v>
      </c>
      <c r="AL15" s="144" t="s">
        <v>53</v>
      </c>
      <c r="AM15" s="129" t="n">
        <f aca="false">AM14+1</f>
        <v>136</v>
      </c>
      <c r="AN15" s="136" t="s">
        <v>53</v>
      </c>
      <c r="AO15" s="129" t="n">
        <f aca="false">AO14+1</f>
        <v>161</v>
      </c>
      <c r="AP15" s="145" t="s">
        <v>53</v>
      </c>
      <c r="AQ15" s="129" t="n">
        <f aca="false">AQ14+1</f>
        <v>186</v>
      </c>
      <c r="AR15" s="145" t="s">
        <v>53</v>
      </c>
      <c r="AS15" s="129" t="n">
        <f aca="false">AS14+1</f>
        <v>211</v>
      </c>
      <c r="AT15" s="145" t="s">
        <v>53</v>
      </c>
      <c r="AU15" s="146"/>
      <c r="AV15" s="118"/>
      <c r="AW15" s="142"/>
      <c r="AX15" s="143"/>
      <c r="AY15" s="134"/>
      <c r="AZ15" s="144"/>
      <c r="BA15" s="136"/>
      <c r="BB15" s="145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</row>
    <row r="16" customFormat="false" ht="18" hidden="false" customHeight="true" outlineLevel="0" collapsed="false">
      <c r="A16" s="118"/>
      <c r="B16" s="35" t="n">
        <v>7</v>
      </c>
      <c r="C16" s="34" t="s">
        <v>74</v>
      </c>
      <c r="D16" s="34" t="s">
        <v>56</v>
      </c>
      <c r="E16" s="34" t="s">
        <v>69</v>
      </c>
      <c r="F16" s="34" t="s">
        <v>62</v>
      </c>
      <c r="G16" s="34" t="s">
        <v>69</v>
      </c>
      <c r="H16" s="34" t="s">
        <v>71</v>
      </c>
      <c r="I16" s="34" t="s">
        <v>75</v>
      </c>
      <c r="J16" s="34" t="s">
        <v>57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139"/>
      <c r="AA16" s="118" t="n">
        <v>12</v>
      </c>
      <c r="AB16" s="118"/>
      <c r="AC16" s="129" t="n">
        <v>12</v>
      </c>
      <c r="AD16" s="141" t="s">
        <v>53</v>
      </c>
      <c r="AE16" s="131" t="n">
        <f aca="false">AE15+1</f>
        <v>37</v>
      </c>
      <c r="AF16" s="142" t="s">
        <v>53</v>
      </c>
      <c r="AG16" s="129" t="n">
        <f aca="false">AG15+1</f>
        <v>62</v>
      </c>
      <c r="AH16" s="143" t="s">
        <v>53</v>
      </c>
      <c r="AI16" s="129" t="n">
        <f aca="false">AI15+1</f>
        <v>87</v>
      </c>
      <c r="AJ16" s="134" t="s">
        <v>53</v>
      </c>
      <c r="AK16" s="129" t="n">
        <f aca="false">AK15+1</f>
        <v>112</v>
      </c>
      <c r="AL16" s="144" t="s">
        <v>53</v>
      </c>
      <c r="AM16" s="129" t="n">
        <f aca="false">AM15+1</f>
        <v>137</v>
      </c>
      <c r="AN16" s="136" t="s">
        <v>53</v>
      </c>
      <c r="AO16" s="129" t="n">
        <f aca="false">AO15+1</f>
        <v>162</v>
      </c>
      <c r="AP16" s="145" t="s">
        <v>53</v>
      </c>
      <c r="AQ16" s="129" t="n">
        <f aca="false">AQ15+1</f>
        <v>187</v>
      </c>
      <c r="AR16" s="145" t="s">
        <v>53</v>
      </c>
      <c r="AS16" s="129" t="n">
        <f aca="false">AS15+1</f>
        <v>212</v>
      </c>
      <c r="AT16" s="145" t="s">
        <v>53</v>
      </c>
      <c r="AU16" s="146"/>
      <c r="AV16" s="118"/>
      <c r="AW16" s="142"/>
      <c r="AX16" s="143"/>
      <c r="AY16" s="134"/>
      <c r="AZ16" s="144"/>
      <c r="BA16" s="136"/>
      <c r="BB16" s="145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</row>
    <row r="17" customFormat="false" ht="18" hidden="false" customHeight="true" outlineLevel="0" collapsed="false">
      <c r="A17" s="118"/>
      <c r="B17" s="22"/>
      <c r="C17" s="22"/>
      <c r="D17" s="22"/>
      <c r="E17" s="22"/>
      <c r="F17" s="22"/>
      <c r="G17" s="22"/>
      <c r="H17" s="22"/>
      <c r="I17" s="34" t="s">
        <v>64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139"/>
      <c r="AA17" s="118" t="n">
        <v>13</v>
      </c>
      <c r="AB17" s="118"/>
      <c r="AC17" s="129" t="n">
        <v>13</v>
      </c>
      <c r="AD17" s="141" t="s">
        <v>53</v>
      </c>
      <c r="AE17" s="131" t="n">
        <f aca="false">AE16+1</f>
        <v>38</v>
      </c>
      <c r="AF17" s="142" t="s">
        <v>53</v>
      </c>
      <c r="AG17" s="129" t="n">
        <f aca="false">AG16+1</f>
        <v>63</v>
      </c>
      <c r="AH17" s="143" t="s">
        <v>53</v>
      </c>
      <c r="AI17" s="129" t="n">
        <f aca="false">AI16+1</f>
        <v>88</v>
      </c>
      <c r="AJ17" s="134" t="s">
        <v>53</v>
      </c>
      <c r="AK17" s="129" t="n">
        <f aca="false">AK16+1</f>
        <v>113</v>
      </c>
      <c r="AL17" s="144" t="s">
        <v>53</v>
      </c>
      <c r="AM17" s="129" t="n">
        <f aca="false">AM16+1</f>
        <v>138</v>
      </c>
      <c r="AN17" s="136" t="s">
        <v>53</v>
      </c>
      <c r="AO17" s="129" t="n">
        <f aca="false">AO16+1</f>
        <v>163</v>
      </c>
      <c r="AP17" s="145" t="s">
        <v>53</v>
      </c>
      <c r="AQ17" s="129" t="n">
        <f aca="false">AQ16+1</f>
        <v>188</v>
      </c>
      <c r="AR17" s="145" t="s">
        <v>53</v>
      </c>
      <c r="AS17" s="129" t="n">
        <f aca="false">AS16+1</f>
        <v>213</v>
      </c>
      <c r="AT17" s="145" t="s">
        <v>53</v>
      </c>
      <c r="AU17" s="146"/>
      <c r="AV17" s="118"/>
      <c r="AW17" s="142"/>
      <c r="AX17" s="143"/>
      <c r="AY17" s="134"/>
      <c r="AZ17" s="144"/>
      <c r="BA17" s="136"/>
      <c r="BB17" s="145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</row>
    <row r="18" customFormat="false" ht="18" hidden="false" customHeight="true" outlineLevel="0" collapsed="false">
      <c r="A18" s="118"/>
      <c r="B18" s="22"/>
      <c r="C18" s="22"/>
      <c r="D18" s="22"/>
      <c r="E18" s="22"/>
      <c r="F18" s="22"/>
      <c r="G18" s="35" t="n">
        <v>8</v>
      </c>
      <c r="H18" s="34" t="s">
        <v>63</v>
      </c>
      <c r="I18" s="34" t="s">
        <v>60</v>
      </c>
      <c r="J18" s="34" t="s">
        <v>63</v>
      </c>
      <c r="K18" s="34" t="s">
        <v>64</v>
      </c>
      <c r="L18" s="34" t="s">
        <v>57</v>
      </c>
      <c r="M18" s="34" t="s">
        <v>70</v>
      </c>
      <c r="N18" s="34" t="s">
        <v>61</v>
      </c>
      <c r="O18" s="34" t="s">
        <v>64</v>
      </c>
      <c r="P18" s="34" t="s">
        <v>60</v>
      </c>
      <c r="Q18" s="34" t="s">
        <v>76</v>
      </c>
      <c r="R18" s="34" t="s">
        <v>57</v>
      </c>
      <c r="S18" s="34" t="s">
        <v>63</v>
      </c>
      <c r="T18" s="34" t="s">
        <v>66</v>
      </c>
      <c r="U18" s="34" t="s">
        <v>60</v>
      </c>
      <c r="V18" s="34" t="s">
        <v>70</v>
      </c>
      <c r="W18" s="22"/>
      <c r="X18" s="22"/>
      <c r="Y18" s="22"/>
      <c r="Z18" s="139"/>
      <c r="AA18" s="118" t="n">
        <v>14</v>
      </c>
      <c r="AB18" s="118"/>
      <c r="AC18" s="129" t="n">
        <v>14</v>
      </c>
      <c r="AD18" s="141" t="s">
        <v>53</v>
      </c>
      <c r="AE18" s="131" t="n">
        <f aca="false">AE17+1</f>
        <v>39</v>
      </c>
      <c r="AF18" s="142" t="s">
        <v>53</v>
      </c>
      <c r="AG18" s="129" t="n">
        <f aca="false">AG17+1</f>
        <v>64</v>
      </c>
      <c r="AH18" s="143" t="s">
        <v>53</v>
      </c>
      <c r="AI18" s="129" t="n">
        <f aca="false">AI17+1</f>
        <v>89</v>
      </c>
      <c r="AJ18" s="134" t="s">
        <v>53</v>
      </c>
      <c r="AK18" s="129" t="n">
        <f aca="false">AK17+1</f>
        <v>114</v>
      </c>
      <c r="AL18" s="144" t="s">
        <v>53</v>
      </c>
      <c r="AM18" s="129" t="n">
        <f aca="false">AM17+1</f>
        <v>139</v>
      </c>
      <c r="AN18" s="136" t="s">
        <v>53</v>
      </c>
      <c r="AO18" s="129" t="n">
        <f aca="false">AO17+1</f>
        <v>164</v>
      </c>
      <c r="AP18" s="145" t="s">
        <v>53</v>
      </c>
      <c r="AQ18" s="129" t="n">
        <f aca="false">AQ17+1</f>
        <v>189</v>
      </c>
      <c r="AR18" s="145" t="s">
        <v>53</v>
      </c>
      <c r="AS18" s="129" t="n">
        <f aca="false">AS17+1</f>
        <v>214</v>
      </c>
      <c r="AT18" s="145" t="s">
        <v>53</v>
      </c>
      <c r="AU18" s="146"/>
      <c r="AV18" s="118"/>
      <c r="AW18" s="142"/>
      <c r="AX18" s="143"/>
      <c r="AY18" s="134"/>
      <c r="AZ18" s="144"/>
      <c r="BA18" s="136"/>
      <c r="BB18" s="145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</row>
    <row r="19" customFormat="false" ht="18" hidden="false" customHeight="true" outlineLevel="0" collapsed="false">
      <c r="A19" s="118"/>
      <c r="B19" s="22"/>
      <c r="C19" s="22"/>
      <c r="D19" s="22"/>
      <c r="E19" s="22"/>
      <c r="F19" s="22"/>
      <c r="G19" s="22"/>
      <c r="H19" s="22"/>
      <c r="I19" s="34" t="s">
        <v>71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139"/>
      <c r="AA19" s="118" t="n">
        <v>15</v>
      </c>
      <c r="AB19" s="118"/>
      <c r="AC19" s="129" t="n">
        <v>15</v>
      </c>
      <c r="AD19" s="147" t="s">
        <v>53</v>
      </c>
      <c r="AE19" s="131" t="n">
        <f aca="false">AE18+1</f>
        <v>40</v>
      </c>
      <c r="AF19" s="148" t="s">
        <v>53</v>
      </c>
      <c r="AG19" s="129" t="n">
        <f aca="false">AG18+1</f>
        <v>65</v>
      </c>
      <c r="AH19" s="143" t="s">
        <v>53</v>
      </c>
      <c r="AI19" s="129" t="n">
        <f aca="false">AI18+1</f>
        <v>90</v>
      </c>
      <c r="AJ19" s="135" t="s">
        <v>53</v>
      </c>
      <c r="AK19" s="129" t="n">
        <f aca="false">AK18+1</f>
        <v>115</v>
      </c>
      <c r="AL19" s="144" t="s">
        <v>53</v>
      </c>
      <c r="AM19" s="129" t="n">
        <f aca="false">AM18+1</f>
        <v>140</v>
      </c>
      <c r="AN19" s="149" t="s">
        <v>53</v>
      </c>
      <c r="AO19" s="129" t="n">
        <f aca="false">AO18+1</f>
        <v>165</v>
      </c>
      <c r="AP19" s="145" t="s">
        <v>53</v>
      </c>
      <c r="AQ19" s="129" t="n">
        <f aca="false">AQ18+1</f>
        <v>190</v>
      </c>
      <c r="AR19" s="145" t="s">
        <v>53</v>
      </c>
      <c r="AS19" s="129" t="n">
        <f aca="false">AS18+1</f>
        <v>215</v>
      </c>
      <c r="AT19" s="145" t="s">
        <v>53</v>
      </c>
      <c r="AU19" s="146"/>
      <c r="AV19" s="118"/>
      <c r="AW19" s="148"/>
      <c r="AX19" s="143"/>
      <c r="AY19" s="135"/>
      <c r="AZ19" s="144"/>
      <c r="BA19" s="149"/>
      <c r="BB19" s="145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</row>
    <row r="20" customFormat="false" ht="18" hidden="false" customHeight="true" outlineLevel="0" collapsed="false">
      <c r="A20" s="118"/>
      <c r="B20" s="22"/>
      <c r="C20" s="22"/>
      <c r="D20" s="22"/>
      <c r="E20" s="22"/>
      <c r="F20" s="22"/>
      <c r="G20" s="35" t="n">
        <v>9</v>
      </c>
      <c r="H20" s="34" t="s">
        <v>55</v>
      </c>
      <c r="I20" s="34" t="s">
        <v>60</v>
      </c>
      <c r="J20" s="34" t="s">
        <v>77</v>
      </c>
      <c r="K20" s="34" t="s">
        <v>57</v>
      </c>
      <c r="L20" s="34" t="s">
        <v>59</v>
      </c>
      <c r="M20" s="34" t="s">
        <v>60</v>
      </c>
      <c r="N20" s="34" t="s">
        <v>57</v>
      </c>
      <c r="O20" s="34" t="s">
        <v>70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139"/>
      <c r="AA20" s="118" t="n">
        <v>16</v>
      </c>
      <c r="AB20" s="118"/>
      <c r="AC20" s="129" t="n">
        <v>16</v>
      </c>
      <c r="AD20" s="147" t="s">
        <v>53</v>
      </c>
      <c r="AE20" s="131" t="n">
        <f aca="false">AE19+1</f>
        <v>41</v>
      </c>
      <c r="AF20" s="148" t="s">
        <v>53</v>
      </c>
      <c r="AG20" s="129" t="n">
        <f aca="false">AG19+1</f>
        <v>66</v>
      </c>
      <c r="AH20" s="143" t="s">
        <v>53</v>
      </c>
      <c r="AI20" s="129" t="n">
        <f aca="false">AI19+1</f>
        <v>91</v>
      </c>
      <c r="AJ20" s="135" t="s">
        <v>53</v>
      </c>
      <c r="AK20" s="129" t="n">
        <f aca="false">AK19+1</f>
        <v>116</v>
      </c>
      <c r="AL20" s="144" t="s">
        <v>53</v>
      </c>
      <c r="AM20" s="129" t="n">
        <f aca="false">AM19+1</f>
        <v>141</v>
      </c>
      <c r="AN20" s="149" t="s">
        <v>53</v>
      </c>
      <c r="AO20" s="129" t="n">
        <f aca="false">AO19+1</f>
        <v>166</v>
      </c>
      <c r="AP20" s="145" t="s">
        <v>53</v>
      </c>
      <c r="AQ20" s="129" t="n">
        <f aca="false">AQ19+1</f>
        <v>191</v>
      </c>
      <c r="AR20" s="145" t="s">
        <v>53</v>
      </c>
      <c r="AS20" s="129" t="n">
        <f aca="false">AS19+1</f>
        <v>216</v>
      </c>
      <c r="AT20" s="145" t="s">
        <v>53</v>
      </c>
      <c r="AU20" s="146"/>
      <c r="AV20" s="118"/>
      <c r="AW20" s="148"/>
      <c r="AX20" s="143"/>
      <c r="AY20" s="135"/>
      <c r="AZ20" s="144"/>
      <c r="BA20" s="149"/>
      <c r="BB20" s="145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</row>
    <row r="21" customFormat="false" ht="18" hidden="false" customHeight="true" outlineLevel="0" collapsed="false">
      <c r="A21" s="118"/>
      <c r="B21" s="22"/>
      <c r="C21" s="22"/>
      <c r="D21" s="22"/>
      <c r="E21" s="22"/>
      <c r="F21" s="22"/>
      <c r="G21" s="22"/>
      <c r="H21" s="22"/>
      <c r="I21" s="34" t="s">
        <v>62</v>
      </c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139"/>
      <c r="AA21" s="118" t="n">
        <v>17</v>
      </c>
      <c r="AB21" s="118"/>
      <c r="AC21" s="129" t="n">
        <v>17</v>
      </c>
      <c r="AD21" s="147" t="s">
        <v>53</v>
      </c>
      <c r="AE21" s="131" t="n">
        <f aca="false">AE20+1</f>
        <v>42</v>
      </c>
      <c r="AF21" s="148" t="s">
        <v>53</v>
      </c>
      <c r="AG21" s="129" t="n">
        <f aca="false">AG20+1</f>
        <v>67</v>
      </c>
      <c r="AH21" s="143" t="s">
        <v>53</v>
      </c>
      <c r="AI21" s="129" t="n">
        <f aca="false">AI20+1</f>
        <v>92</v>
      </c>
      <c r="AJ21" s="135" t="s">
        <v>53</v>
      </c>
      <c r="AK21" s="129" t="n">
        <f aca="false">AK20+1</f>
        <v>117</v>
      </c>
      <c r="AL21" s="144" t="s">
        <v>53</v>
      </c>
      <c r="AM21" s="129" t="n">
        <f aca="false">AM20+1</f>
        <v>142</v>
      </c>
      <c r="AN21" s="149" t="s">
        <v>53</v>
      </c>
      <c r="AO21" s="129" t="n">
        <f aca="false">AO20+1</f>
        <v>167</v>
      </c>
      <c r="AP21" s="145" t="s">
        <v>53</v>
      </c>
      <c r="AQ21" s="129" t="n">
        <f aca="false">AQ20+1</f>
        <v>192</v>
      </c>
      <c r="AR21" s="145" t="s">
        <v>53</v>
      </c>
      <c r="AS21" s="129" t="n">
        <f aca="false">AS20+1</f>
        <v>217</v>
      </c>
      <c r="AT21" s="145" t="s">
        <v>53</v>
      </c>
      <c r="AU21" s="146"/>
      <c r="AV21" s="118"/>
      <c r="AW21" s="148"/>
      <c r="AX21" s="143"/>
      <c r="AY21" s="135"/>
      <c r="AZ21" s="144"/>
      <c r="BA21" s="149"/>
      <c r="BB21" s="145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</row>
    <row r="22" customFormat="false" ht="18" hidden="false" customHeight="true" outlineLevel="0" collapsed="false">
      <c r="A22" s="118"/>
      <c r="B22" s="22"/>
      <c r="C22" s="22"/>
      <c r="D22" s="22"/>
      <c r="E22" s="22"/>
      <c r="F22" s="22"/>
      <c r="G22" s="22"/>
      <c r="H22" s="35" t="n">
        <v>10</v>
      </c>
      <c r="I22" s="34" t="s">
        <v>69</v>
      </c>
      <c r="J22" s="34" t="s">
        <v>64</v>
      </c>
      <c r="K22" s="34" t="s">
        <v>71</v>
      </c>
      <c r="L22" s="34" t="s">
        <v>57</v>
      </c>
      <c r="M22" s="34" t="s">
        <v>64</v>
      </c>
      <c r="N22" s="34" t="s">
        <v>63</v>
      </c>
      <c r="O22" s="34" t="s">
        <v>64</v>
      </c>
      <c r="P22" s="34" t="s">
        <v>71</v>
      </c>
      <c r="Q22" s="34" t="s">
        <v>57</v>
      </c>
      <c r="R22" s="34" t="s">
        <v>59</v>
      </c>
      <c r="S22" s="34" t="s">
        <v>59</v>
      </c>
      <c r="T22" s="34" t="s">
        <v>69</v>
      </c>
      <c r="U22" s="34" t="s">
        <v>63</v>
      </c>
      <c r="V22" s="34" t="s">
        <v>64</v>
      </c>
      <c r="W22" s="34" t="s">
        <v>75</v>
      </c>
      <c r="X22" s="22"/>
      <c r="Y22" s="22"/>
      <c r="Z22" s="150"/>
      <c r="AA22" s="118" t="n">
        <v>18</v>
      </c>
      <c r="AB22" s="118"/>
      <c r="AC22" s="129" t="n">
        <v>18</v>
      </c>
      <c r="AD22" s="147" t="s">
        <v>53</v>
      </c>
      <c r="AE22" s="131" t="n">
        <f aca="false">AE21+1</f>
        <v>43</v>
      </c>
      <c r="AF22" s="148" t="s">
        <v>53</v>
      </c>
      <c r="AG22" s="129" t="n">
        <f aca="false">AG21+1</f>
        <v>68</v>
      </c>
      <c r="AH22" s="143" t="s">
        <v>53</v>
      </c>
      <c r="AI22" s="129" t="n">
        <f aca="false">AI21+1</f>
        <v>93</v>
      </c>
      <c r="AJ22" s="135" t="s">
        <v>53</v>
      </c>
      <c r="AK22" s="129" t="n">
        <f aca="false">AK21+1</f>
        <v>118</v>
      </c>
      <c r="AL22" s="144" t="s">
        <v>53</v>
      </c>
      <c r="AM22" s="129" t="n">
        <f aca="false">AM21+1</f>
        <v>143</v>
      </c>
      <c r="AN22" s="149" t="s">
        <v>53</v>
      </c>
      <c r="AO22" s="129" t="n">
        <f aca="false">AO21+1</f>
        <v>168</v>
      </c>
      <c r="AP22" s="145" t="s">
        <v>53</v>
      </c>
      <c r="AQ22" s="129" t="n">
        <f aca="false">AQ21+1</f>
        <v>193</v>
      </c>
      <c r="AR22" s="145" t="s">
        <v>53</v>
      </c>
      <c r="AS22" s="129" t="n">
        <f aca="false">AS21+1</f>
        <v>218</v>
      </c>
      <c r="AT22" s="145" t="s">
        <v>53</v>
      </c>
      <c r="AU22" s="146"/>
      <c r="AV22" s="118"/>
      <c r="AW22" s="148"/>
      <c r="AX22" s="143"/>
      <c r="AY22" s="135"/>
      <c r="AZ22" s="144"/>
      <c r="BA22" s="149"/>
      <c r="BB22" s="145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</row>
    <row r="23" customFormat="false" ht="18" hidden="false" customHeight="true" outlineLevel="0" collapsed="false">
      <c r="A23" s="118"/>
      <c r="B23" s="22"/>
      <c r="C23" s="22"/>
      <c r="D23" s="22"/>
      <c r="E23" s="22"/>
      <c r="F23" s="22"/>
      <c r="G23" s="22"/>
      <c r="H23" s="22"/>
      <c r="I23" s="34" t="s">
        <v>71</v>
      </c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150"/>
      <c r="AA23" s="118" t="n">
        <v>19</v>
      </c>
      <c r="AB23" s="118"/>
      <c r="AC23" s="129" t="n">
        <v>19</v>
      </c>
      <c r="AD23" s="147" t="s">
        <v>53</v>
      </c>
      <c r="AE23" s="131" t="n">
        <f aca="false">AE22+1</f>
        <v>44</v>
      </c>
      <c r="AF23" s="148" t="s">
        <v>53</v>
      </c>
      <c r="AG23" s="129" t="n">
        <f aca="false">AG22+1</f>
        <v>69</v>
      </c>
      <c r="AH23" s="143" t="s">
        <v>53</v>
      </c>
      <c r="AI23" s="129" t="n">
        <f aca="false">AI22+1</f>
        <v>94</v>
      </c>
      <c r="AJ23" s="135" t="s">
        <v>53</v>
      </c>
      <c r="AK23" s="129" t="n">
        <f aca="false">AK22+1</f>
        <v>119</v>
      </c>
      <c r="AL23" s="144" t="s">
        <v>53</v>
      </c>
      <c r="AM23" s="129" t="n">
        <f aca="false">AM22+1</f>
        <v>144</v>
      </c>
      <c r="AN23" s="149" t="s">
        <v>53</v>
      </c>
      <c r="AO23" s="129" t="n">
        <f aca="false">AO22+1</f>
        <v>169</v>
      </c>
      <c r="AP23" s="145" t="s">
        <v>53</v>
      </c>
      <c r="AQ23" s="129" t="n">
        <f aca="false">AQ22+1</f>
        <v>194</v>
      </c>
      <c r="AR23" s="145" t="s">
        <v>53</v>
      </c>
      <c r="AS23" s="129" t="n">
        <f aca="false">AS22+1</f>
        <v>219</v>
      </c>
      <c r="AT23" s="145" t="s">
        <v>53</v>
      </c>
      <c r="AU23" s="146"/>
      <c r="AV23" s="118"/>
      <c r="AW23" s="148"/>
      <c r="AX23" s="143"/>
      <c r="AY23" s="135"/>
      <c r="AZ23" s="144"/>
      <c r="BA23" s="149"/>
      <c r="BB23" s="145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</row>
    <row r="24" customFormat="false" ht="18" hidden="false" customHeight="true" outlineLevel="0" collapsed="false">
      <c r="A24" s="118"/>
      <c r="B24" s="22"/>
      <c r="C24" s="22"/>
      <c r="D24" s="22"/>
      <c r="E24" s="22"/>
      <c r="F24" s="22"/>
      <c r="G24" s="35" t="n">
        <v>11</v>
      </c>
      <c r="H24" s="34" t="s">
        <v>62</v>
      </c>
      <c r="I24" s="34" t="s">
        <v>61</v>
      </c>
      <c r="J24" s="34" t="s">
        <v>78</v>
      </c>
      <c r="K24" s="34" t="s">
        <v>60</v>
      </c>
      <c r="L24" s="34" t="s">
        <v>59</v>
      </c>
      <c r="M24" s="34" t="s">
        <v>60</v>
      </c>
      <c r="N24" s="34" t="s">
        <v>62</v>
      </c>
      <c r="O24" s="34" t="s">
        <v>69</v>
      </c>
      <c r="P24" s="34" t="s">
        <v>71</v>
      </c>
      <c r="Q24" s="34" t="s">
        <v>61</v>
      </c>
      <c r="R24" s="34" t="s">
        <v>59</v>
      </c>
      <c r="S24" s="34" t="s">
        <v>79</v>
      </c>
      <c r="T24" s="34" t="s">
        <v>57</v>
      </c>
      <c r="U24" s="22"/>
      <c r="V24" s="22"/>
      <c r="W24" s="22"/>
      <c r="X24" s="22"/>
      <c r="Y24" s="22"/>
      <c r="Z24" s="139"/>
      <c r="AA24" s="118" t="n">
        <v>20</v>
      </c>
      <c r="AB24" s="118"/>
      <c r="AC24" s="129" t="n">
        <v>20</v>
      </c>
      <c r="AD24" s="147" t="s">
        <v>53</v>
      </c>
      <c r="AE24" s="131" t="n">
        <f aca="false">AE23+1</f>
        <v>45</v>
      </c>
      <c r="AF24" s="148" t="s">
        <v>53</v>
      </c>
      <c r="AG24" s="129" t="n">
        <f aca="false">AG23+1</f>
        <v>70</v>
      </c>
      <c r="AH24" s="143" t="s">
        <v>53</v>
      </c>
      <c r="AI24" s="129" t="n">
        <f aca="false">AI23+1</f>
        <v>95</v>
      </c>
      <c r="AJ24" s="135" t="s">
        <v>53</v>
      </c>
      <c r="AK24" s="129" t="n">
        <f aca="false">AK23+1</f>
        <v>120</v>
      </c>
      <c r="AL24" s="144" t="s">
        <v>53</v>
      </c>
      <c r="AM24" s="129" t="n">
        <f aca="false">AM23+1</f>
        <v>145</v>
      </c>
      <c r="AN24" s="149" t="s">
        <v>53</v>
      </c>
      <c r="AO24" s="129" t="n">
        <f aca="false">AO23+1</f>
        <v>170</v>
      </c>
      <c r="AP24" s="145" t="s">
        <v>53</v>
      </c>
      <c r="AQ24" s="129" t="n">
        <f aca="false">AQ23+1</f>
        <v>195</v>
      </c>
      <c r="AR24" s="145" t="s">
        <v>53</v>
      </c>
      <c r="AS24" s="129" t="n">
        <f aca="false">AS23+1</f>
        <v>220</v>
      </c>
      <c r="AT24" s="145" t="s">
        <v>53</v>
      </c>
      <c r="AU24" s="146"/>
      <c r="AV24" s="118"/>
      <c r="AW24" s="148"/>
      <c r="AX24" s="143"/>
      <c r="AY24" s="135"/>
      <c r="AZ24" s="144"/>
      <c r="BA24" s="149"/>
      <c r="BB24" s="145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</row>
    <row r="25" customFormat="false" ht="18" hidden="false" customHeight="true" outlineLevel="0" collapsed="false">
      <c r="A25" s="118"/>
      <c r="B25" s="22"/>
      <c r="C25" s="22"/>
      <c r="D25" s="22"/>
      <c r="E25" s="22"/>
      <c r="F25" s="22"/>
      <c r="G25" s="22"/>
      <c r="H25" s="22"/>
      <c r="I25" s="34" t="s">
        <v>59</v>
      </c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139"/>
      <c r="AA25" s="118" t="n">
        <v>21</v>
      </c>
      <c r="AB25" s="118"/>
      <c r="AC25" s="129" t="n">
        <v>21</v>
      </c>
      <c r="AD25" s="147" t="s">
        <v>53</v>
      </c>
      <c r="AE25" s="131" t="n">
        <f aca="false">AE24+1</f>
        <v>46</v>
      </c>
      <c r="AF25" s="148" t="s">
        <v>53</v>
      </c>
      <c r="AG25" s="129" t="n">
        <f aca="false">AG24+1</f>
        <v>71</v>
      </c>
      <c r="AH25" s="143" t="s">
        <v>53</v>
      </c>
      <c r="AI25" s="129" t="n">
        <f aca="false">AI24+1</f>
        <v>96</v>
      </c>
      <c r="AJ25" s="135" t="s">
        <v>53</v>
      </c>
      <c r="AK25" s="129" t="n">
        <f aca="false">AK24+1</f>
        <v>121</v>
      </c>
      <c r="AL25" s="144" t="s">
        <v>53</v>
      </c>
      <c r="AM25" s="129" t="n">
        <f aca="false">AM24+1</f>
        <v>146</v>
      </c>
      <c r="AN25" s="149" t="s">
        <v>53</v>
      </c>
      <c r="AO25" s="129" t="n">
        <f aca="false">AO24+1</f>
        <v>171</v>
      </c>
      <c r="AP25" s="145" t="s">
        <v>53</v>
      </c>
      <c r="AQ25" s="129" t="n">
        <f aca="false">AQ24+1</f>
        <v>196</v>
      </c>
      <c r="AR25" s="145" t="s">
        <v>53</v>
      </c>
      <c r="AS25" s="129" t="n">
        <f aca="false">AS24+1</f>
        <v>221</v>
      </c>
      <c r="AT25" s="145" t="s">
        <v>53</v>
      </c>
      <c r="AU25" s="146"/>
      <c r="AV25" s="118"/>
      <c r="AW25" s="148"/>
      <c r="AX25" s="143"/>
      <c r="AY25" s="135"/>
      <c r="AZ25" s="144"/>
      <c r="BA25" s="149"/>
      <c r="BB25" s="145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</row>
    <row r="26" customFormat="false" ht="18" hidden="false" customHeight="true" outlineLevel="0" collapsed="false">
      <c r="A26" s="118"/>
      <c r="B26" s="22"/>
      <c r="C26" s="22"/>
      <c r="D26" s="22"/>
      <c r="E26" s="22"/>
      <c r="F26" s="22"/>
      <c r="G26" s="22"/>
      <c r="H26" s="22"/>
      <c r="I26" s="34" t="s">
        <v>60</v>
      </c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139"/>
      <c r="AA26" s="118" t="n">
        <v>22</v>
      </c>
      <c r="AB26" s="118"/>
      <c r="AC26" s="129" t="n">
        <v>22</v>
      </c>
      <c r="AD26" s="151" t="s">
        <v>53</v>
      </c>
      <c r="AE26" s="131" t="n">
        <f aca="false">AE25+1</f>
        <v>47</v>
      </c>
      <c r="AF26" s="148" t="s">
        <v>53</v>
      </c>
      <c r="AG26" s="129" t="n">
        <f aca="false">AG25+1</f>
        <v>72</v>
      </c>
      <c r="AH26" s="143" t="s">
        <v>53</v>
      </c>
      <c r="AI26" s="129" t="n">
        <f aca="false">AI25+1</f>
        <v>97</v>
      </c>
      <c r="AJ26" s="135" t="s">
        <v>80</v>
      </c>
      <c r="AK26" s="129" t="n">
        <f aca="false">AK25+1</f>
        <v>122</v>
      </c>
      <c r="AL26" s="144" t="s">
        <v>53</v>
      </c>
      <c r="AM26" s="129" t="n">
        <f aca="false">AM25+1</f>
        <v>147</v>
      </c>
      <c r="AN26" s="149" t="s">
        <v>53</v>
      </c>
      <c r="AO26" s="129" t="n">
        <f aca="false">AO25+1</f>
        <v>172</v>
      </c>
      <c r="AP26" s="145" t="s">
        <v>53</v>
      </c>
      <c r="AQ26" s="129" t="n">
        <f aca="false">AQ25+1</f>
        <v>197</v>
      </c>
      <c r="AR26" s="145" t="s">
        <v>53</v>
      </c>
      <c r="AS26" s="129" t="n">
        <f aca="false">AS25+1</f>
        <v>222</v>
      </c>
      <c r="AT26" s="145" t="s">
        <v>53</v>
      </c>
      <c r="AU26" s="146"/>
      <c r="AV26" s="118"/>
      <c r="AW26" s="148"/>
      <c r="AX26" s="143"/>
      <c r="AY26" s="135"/>
      <c r="AZ26" s="144"/>
      <c r="BA26" s="149"/>
      <c r="BB26" s="152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</row>
    <row r="27" customFormat="false" ht="18" hidden="false" customHeight="true" outlineLevel="0" collapsed="false">
      <c r="A27" s="118"/>
      <c r="B27" s="22"/>
      <c r="C27" s="22"/>
      <c r="D27" s="22"/>
      <c r="E27" s="22"/>
      <c r="F27" s="22"/>
      <c r="G27" s="22"/>
      <c r="H27" s="22"/>
      <c r="I27" s="34" t="s">
        <v>57</v>
      </c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139"/>
      <c r="AA27" s="118" t="n">
        <v>23</v>
      </c>
      <c r="AB27" s="118"/>
      <c r="AC27" s="129" t="n">
        <v>23</v>
      </c>
      <c r="AD27" s="151" t="s">
        <v>53</v>
      </c>
      <c r="AE27" s="131" t="n">
        <f aca="false">AE26+1</f>
        <v>48</v>
      </c>
      <c r="AF27" s="148" t="s">
        <v>53</v>
      </c>
      <c r="AG27" s="129" t="n">
        <f aca="false">AG26+1</f>
        <v>73</v>
      </c>
      <c r="AH27" s="143" t="s">
        <v>53</v>
      </c>
      <c r="AI27" s="129" t="n">
        <f aca="false">AI26+1</f>
        <v>98</v>
      </c>
      <c r="AJ27" s="135" t="s">
        <v>80</v>
      </c>
      <c r="AK27" s="129" t="n">
        <f aca="false">AK26+1</f>
        <v>123</v>
      </c>
      <c r="AL27" s="144" t="s">
        <v>53</v>
      </c>
      <c r="AM27" s="129" t="n">
        <f aca="false">AM26+1</f>
        <v>148</v>
      </c>
      <c r="AN27" s="149" t="s">
        <v>53</v>
      </c>
      <c r="AO27" s="129" t="n">
        <f aca="false">AO26+1</f>
        <v>173</v>
      </c>
      <c r="AP27" s="145" t="s">
        <v>53</v>
      </c>
      <c r="AQ27" s="129" t="n">
        <f aca="false">AQ26+1</f>
        <v>198</v>
      </c>
      <c r="AR27" s="145" t="s">
        <v>53</v>
      </c>
      <c r="AS27" s="129" t="n">
        <f aca="false">AS26+1</f>
        <v>223</v>
      </c>
      <c r="AT27" s="145" t="s">
        <v>53</v>
      </c>
      <c r="AU27" s="146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</row>
    <row r="28" customFormat="false" ht="18" hidden="false" customHeight="true" outlineLevel="0" collapsed="false">
      <c r="A28" s="118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139"/>
      <c r="AA28" s="118" t="n">
        <v>24</v>
      </c>
      <c r="AB28" s="118"/>
      <c r="AC28" s="129" t="n">
        <v>24</v>
      </c>
      <c r="AD28" s="151" t="s">
        <v>53</v>
      </c>
      <c r="AE28" s="131" t="n">
        <f aca="false">AE27+1</f>
        <v>49</v>
      </c>
      <c r="AF28" s="148" t="s">
        <v>53</v>
      </c>
      <c r="AG28" s="129" t="n">
        <f aca="false">AG27+1</f>
        <v>74</v>
      </c>
      <c r="AH28" s="143" t="s">
        <v>53</v>
      </c>
      <c r="AI28" s="129" t="n">
        <f aca="false">AI27+1</f>
        <v>99</v>
      </c>
      <c r="AJ28" s="135" t="s">
        <v>80</v>
      </c>
      <c r="AK28" s="129" t="n">
        <f aca="false">AK27+1</f>
        <v>124</v>
      </c>
      <c r="AL28" s="144" t="s">
        <v>53</v>
      </c>
      <c r="AM28" s="129" t="n">
        <f aca="false">AM27+1</f>
        <v>149</v>
      </c>
      <c r="AN28" s="149" t="s">
        <v>53</v>
      </c>
      <c r="AO28" s="129" t="n">
        <f aca="false">AO27+1</f>
        <v>174</v>
      </c>
      <c r="AP28" s="145" t="s">
        <v>53</v>
      </c>
      <c r="AQ28" s="129" t="n">
        <f aca="false">AQ27+1</f>
        <v>199</v>
      </c>
      <c r="AR28" s="145" t="s">
        <v>53</v>
      </c>
      <c r="AS28" s="129" t="n">
        <f aca="false">AS27+1</f>
        <v>224</v>
      </c>
      <c r="AT28" s="145" t="s">
        <v>53</v>
      </c>
      <c r="AU28" s="146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</row>
    <row r="29" customFormat="false" ht="18" hidden="false" customHeight="true" outlineLevel="0" collapsed="false">
      <c r="A29" s="118"/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4"/>
      <c r="AA29" s="118" t="n">
        <v>25</v>
      </c>
      <c r="AB29" s="118"/>
      <c r="AC29" s="129" t="n">
        <v>25</v>
      </c>
      <c r="AD29" s="151" t="s">
        <v>53</v>
      </c>
      <c r="AE29" s="131" t="n">
        <f aca="false">AE28+1</f>
        <v>50</v>
      </c>
      <c r="AF29" s="148" t="s">
        <v>53</v>
      </c>
      <c r="AG29" s="129" t="n">
        <f aca="false">AG28+1</f>
        <v>75</v>
      </c>
      <c r="AH29" s="143" t="s">
        <v>53</v>
      </c>
      <c r="AI29" s="129" t="n">
        <f aca="false">AI28+1</f>
        <v>100</v>
      </c>
      <c r="AJ29" s="135" t="s">
        <v>80</v>
      </c>
      <c r="AK29" s="129" t="n">
        <f aca="false">AK28+1</f>
        <v>125</v>
      </c>
      <c r="AL29" s="144" t="s">
        <v>53</v>
      </c>
      <c r="AM29" s="129" t="n">
        <f aca="false">AM28+1</f>
        <v>150</v>
      </c>
      <c r="AN29" s="149" t="s">
        <v>53</v>
      </c>
      <c r="AO29" s="129" t="n">
        <f aca="false">AO28+1</f>
        <v>175</v>
      </c>
      <c r="AP29" s="145" t="s">
        <v>53</v>
      </c>
      <c r="AQ29" s="129" t="n">
        <f aca="false">AQ28+1</f>
        <v>200</v>
      </c>
      <c r="AR29" s="145" t="s">
        <v>53</v>
      </c>
      <c r="AS29" s="129" t="n">
        <f aca="false">AS28+1</f>
        <v>225</v>
      </c>
      <c r="AT29" s="152" t="n">
        <v>5</v>
      </c>
      <c r="AU29" s="146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</row>
    <row r="30" customFormat="false" ht="27" hidden="false" customHeight="true" outlineLevel="0" collapsed="false">
      <c r="A30" s="118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</row>
    <row r="31" customFormat="false" ht="18" hidden="false" customHeight="true" outlineLevel="0" collapsed="false">
      <c r="A31" s="118"/>
      <c r="B31" s="8" t="s">
        <v>81</v>
      </c>
      <c r="C31" s="8"/>
      <c r="D31" s="8"/>
      <c r="E31" s="8"/>
      <c r="F31" s="8"/>
      <c r="G31" s="8"/>
      <c r="H31" s="8"/>
      <c r="I31" s="118"/>
      <c r="J31" s="118"/>
      <c r="K31" s="155" t="n">
        <v>25</v>
      </c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</row>
    <row r="32" customFormat="false" ht="18" hidden="false" customHeight="true" outlineLevel="0" collapsed="false">
      <c r="A32" s="118"/>
      <c r="B32" s="156" t="s">
        <v>82</v>
      </c>
      <c r="C32" s="106"/>
      <c r="D32" s="106"/>
      <c r="E32" s="106"/>
      <c r="F32" s="106"/>
      <c r="G32" s="106"/>
      <c r="H32" s="106"/>
      <c r="I32" s="118"/>
      <c r="J32" s="118"/>
      <c r="K32" s="157" t="n">
        <v>25</v>
      </c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</row>
    <row r="33" customFormat="false" ht="18" hidden="false" customHeight="true" outlineLevel="0" collapsed="false">
      <c r="A33" s="118"/>
      <c r="B33" s="8" t="s">
        <v>83</v>
      </c>
      <c r="C33" s="8"/>
      <c r="D33" s="8"/>
      <c r="E33" s="8"/>
      <c r="F33" s="8"/>
      <c r="G33" s="8"/>
      <c r="H33" s="8"/>
      <c r="I33" s="118"/>
      <c r="J33" s="158" t="n">
        <v>625</v>
      </c>
      <c r="K33" s="15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</row>
    <row r="34" customFormat="false" ht="18" hidden="false" customHeight="true" outlineLevel="0" collapsed="false">
      <c r="A34" s="118"/>
      <c r="B34" s="8" t="s">
        <v>84</v>
      </c>
      <c r="C34" s="8"/>
      <c r="D34" s="8"/>
      <c r="E34" s="8"/>
      <c r="F34" s="8"/>
      <c r="G34" s="8"/>
      <c r="H34" s="8"/>
      <c r="I34" s="118"/>
      <c r="J34" s="159" t="n">
        <f aca="false">SUM(Лист1!B38:Z62)</f>
        <v>512</v>
      </c>
      <c r="K34" s="159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</row>
    <row r="35" customFormat="false" ht="18" hidden="false" customHeight="tru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</row>
    <row r="36" customFormat="false" ht="12.7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60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</row>
    <row r="37" customFormat="false" ht="12.75" hidden="false" customHeight="false" outlineLevel="0" collapsed="false">
      <c r="A37" s="118"/>
      <c r="B37" s="118" t="n">
        <v>1</v>
      </c>
      <c r="C37" s="118" t="n">
        <v>2</v>
      </c>
      <c r="D37" s="118" t="n">
        <v>3</v>
      </c>
      <c r="E37" s="118" t="n">
        <v>4</v>
      </c>
      <c r="F37" s="118" t="n">
        <v>5</v>
      </c>
      <c r="G37" s="118" t="n">
        <v>6</v>
      </c>
      <c r="H37" s="118" t="n">
        <v>7</v>
      </c>
      <c r="I37" s="118" t="n">
        <v>8</v>
      </c>
      <c r="J37" s="118" t="n">
        <v>9</v>
      </c>
      <c r="K37" s="118" t="n">
        <v>10</v>
      </c>
      <c r="L37" s="118" t="n">
        <v>11</v>
      </c>
      <c r="M37" s="118" t="n">
        <v>12</v>
      </c>
      <c r="N37" s="118" t="n">
        <v>13</v>
      </c>
      <c r="O37" s="118" t="n">
        <v>14</v>
      </c>
      <c r="P37" s="118" t="n">
        <v>15</v>
      </c>
      <c r="Q37" s="118" t="n">
        <v>16</v>
      </c>
      <c r="R37" s="118" t="n">
        <v>17</v>
      </c>
      <c r="S37" s="118" t="n">
        <v>18</v>
      </c>
      <c r="T37" s="118" t="n">
        <v>19</v>
      </c>
      <c r="U37" s="118" t="n">
        <v>20</v>
      </c>
      <c r="V37" s="118" t="n">
        <v>21</v>
      </c>
      <c r="W37" s="118" t="n">
        <v>22</v>
      </c>
      <c r="X37" s="118" t="n">
        <v>23</v>
      </c>
      <c r="Y37" s="118" t="n">
        <v>24</v>
      </c>
      <c r="Z37" s="118" t="n">
        <v>25</v>
      </c>
      <c r="AA37" s="118"/>
      <c r="AB37" s="118"/>
      <c r="AC37" s="118"/>
      <c r="AD37" s="160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</row>
    <row r="38" customFormat="false" ht="19.5" hidden="false" customHeight="false" outlineLevel="0" collapsed="false">
      <c r="A38" s="118" t="n">
        <v>1</v>
      </c>
      <c r="B38" s="161" t="n">
        <f aca="false">IF(Кроссворд!B5=Лист1!B5,1,"  ")</f>
        <v>1</v>
      </c>
      <c r="C38" s="161" t="n">
        <f aca="false">IF(Кроссворд!C5=Лист1!C5,1,"  ")</f>
        <v>1</v>
      </c>
      <c r="D38" s="161" t="n">
        <f aca="false">IF(Кроссворд!D5=Лист1!D5,1,"  ")</f>
        <v>1</v>
      </c>
      <c r="E38" s="162" t="n">
        <f aca="false">IF(Кроссворд!E5=Лист1!E5,1,"  ")</f>
        <v>1</v>
      </c>
      <c r="F38" s="163" t="n">
        <f aca="false">IF(Кроссворд!F5=Лист1!F5,1,"  ")</f>
        <v>1</v>
      </c>
      <c r="G38" s="163" t="n">
        <f aca="false">IF(Кроссворд!G5=Лист1!G5,1,"  ")</f>
        <v>1</v>
      </c>
      <c r="H38" s="163" t="n">
        <f aca="false">IF(Кроссворд!H5=Лист1!H5,1,"  ")</f>
        <v>1</v>
      </c>
      <c r="I38" s="163" t="n">
        <f aca="false">IF(Кроссворд!I5=Лист1!I5,1,"  ")</f>
        <v>1</v>
      </c>
      <c r="J38" s="163" t="n">
        <f aca="false">IF(Кроссворд!J5=Лист1!J5,1,"  ")</f>
        <v>1</v>
      </c>
      <c r="K38" s="163" t="n">
        <f aca="false">IF(Кроссворд!K5=Лист1!K5,1,"  ")</f>
        <v>1</v>
      </c>
      <c r="L38" s="163" t="n">
        <f aca="false">IF(Кроссворд!L5=Лист1!L5,1,"  ")</f>
        <v>1</v>
      </c>
      <c r="M38" s="163" t="n">
        <f aca="false">IF(Кроссворд!M5=Лист1!M5,1,"  ")</f>
        <v>1</v>
      </c>
      <c r="N38" s="163" t="n">
        <f aca="false">IF(Кроссворд!N5=Лист1!N5,1,"  ")</f>
        <v>1</v>
      </c>
      <c r="O38" s="163" t="n">
        <f aca="false">IF(Кроссворд!O5=Лист1!O5,1,"  ")</f>
        <v>1</v>
      </c>
      <c r="P38" s="163" t="n">
        <f aca="false">IF(Кроссворд!P5=Лист1!P5,1,"  ")</f>
        <v>1</v>
      </c>
      <c r="Q38" s="163" t="n">
        <f aca="false">IF(Кроссворд!Q5=Лист1!Q5,1,"  ")</f>
        <v>1</v>
      </c>
      <c r="R38" s="163" t="n">
        <f aca="false">IF(Кроссворд!R5=Лист1!R5,1,"  ")</f>
        <v>1</v>
      </c>
      <c r="S38" s="163" t="n">
        <f aca="false">IF(Кроссворд!S5=Лист1!S5,1,"  ")</f>
        <v>1</v>
      </c>
      <c r="T38" s="163" t="n">
        <f aca="false">IF(Кроссворд!T5=Лист1!T5,1,"  ")</f>
        <v>1</v>
      </c>
      <c r="U38" s="163" t="n">
        <f aca="false">IF(Кроссворд!U5=Лист1!U5,1,"  ")</f>
        <v>1</v>
      </c>
      <c r="V38" s="163" t="n">
        <f aca="false">IF(Кроссворд!V5=Лист1!V5,1,"  ")</f>
        <v>1</v>
      </c>
      <c r="W38" s="163" t="n">
        <f aca="false">IF(Кроссворд!W5=Лист1!W5,1,"  ")</f>
        <v>1</v>
      </c>
      <c r="X38" s="164" t="n">
        <f aca="false">IF(Кроссворд!X5=Лист1!X5,1,"  ")</f>
        <v>1</v>
      </c>
      <c r="Y38" s="164" t="n">
        <f aca="false">IF(Кроссворд!Y5=Лист1!Y5,1,"  ")</f>
        <v>1</v>
      </c>
      <c r="Z38" s="165" t="n">
        <f aca="false">IF(Кроссворд!Z5=Лист1!Z5,1,"  ")</f>
        <v>1</v>
      </c>
      <c r="AA38" s="166" t="n">
        <f aca="false">SUM(B38:Z38)</f>
        <v>25</v>
      </c>
      <c r="AB38" s="118"/>
      <c r="AC38" s="118"/>
      <c r="AD38" s="160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</row>
    <row r="39" customFormat="false" ht="19.5" hidden="false" customHeight="false" outlineLevel="0" collapsed="false">
      <c r="A39" s="118" t="n">
        <v>2</v>
      </c>
      <c r="B39" s="161" t="n">
        <f aca="false">IF(Кроссворд!B6=Лист1!B6,1,"  ")</f>
        <v>1</v>
      </c>
      <c r="C39" s="161" t="n">
        <f aca="false">IF(Кроссворд!C6=Лист1!C6,1,"  ")</f>
        <v>1</v>
      </c>
      <c r="D39" s="161" t="n">
        <f aca="false">IF(Кроссворд!D6=Лист1!D6,1,"  ")</f>
        <v>1</v>
      </c>
      <c r="E39" s="162" t="n">
        <f aca="false">IF(Кроссворд!E6=Лист1!E6,1,"  ")</f>
        <v>1</v>
      </c>
      <c r="F39" s="163" t="n">
        <f aca="false">IF(Кроссворд!F6=Лист1!F6,1,"  ")</f>
        <v>1</v>
      </c>
      <c r="G39" s="163" t="n">
        <f aca="false">IF(Кроссворд!G6=Лист1!G6,1,"  ")</f>
        <v>1</v>
      </c>
      <c r="H39" s="163" t="n">
        <f aca="false">IF(Кроссворд!H6=Лист1!H6,1,"  ")</f>
        <v>1</v>
      </c>
      <c r="I39" s="163" t="n">
        <f aca="false">IF(Кроссворд!I6=Лист1!I6,1,"  ")</f>
        <v>1</v>
      </c>
      <c r="J39" s="163" t="n">
        <f aca="false">IF(Кроссворд!J6=Лист1!J6,1,"  ")</f>
        <v>1</v>
      </c>
      <c r="K39" s="163" t="n">
        <f aca="false">IF(Кроссворд!K6=Лист1!K6,1,"  ")</f>
        <v>1</v>
      </c>
      <c r="L39" s="163" t="n">
        <f aca="false">IF(Кроссворд!L6=Лист1!L6,1,"  ")</f>
        <v>1</v>
      </c>
      <c r="M39" s="163" t="str">
        <f aca="false">IF(Кроссворд!M6=Лист1!M6,1,"  ")</f>
        <v>  </v>
      </c>
      <c r="N39" s="163" t="n">
        <f aca="false">IF(Кроссворд!N6=Лист1!N6,1,"  ")</f>
        <v>1</v>
      </c>
      <c r="O39" s="163" t="n">
        <f aca="false">IF(Кроссворд!O6=Лист1!O6,1,"  ")</f>
        <v>1</v>
      </c>
      <c r="P39" s="163" t="n">
        <f aca="false">IF(Кроссворд!P6=Лист1!P6,1,"  ")</f>
        <v>1</v>
      </c>
      <c r="Q39" s="163" t="n">
        <f aca="false">IF(Кроссворд!Q6=Лист1!Q6,1,"  ")</f>
        <v>1</v>
      </c>
      <c r="R39" s="163" t="n">
        <f aca="false">IF(Кроссворд!R6=Лист1!R6,1,"  ")</f>
        <v>1</v>
      </c>
      <c r="S39" s="163" t="n">
        <f aca="false">IF(Кроссворд!S6=Лист1!S6,1,"  ")</f>
        <v>1</v>
      </c>
      <c r="T39" s="163" t="n">
        <f aca="false">IF(Кроссворд!T6=Лист1!T6,1,"  ")</f>
        <v>1</v>
      </c>
      <c r="U39" s="163" t="n">
        <f aca="false">IF(Кроссворд!U6=Лист1!U6,1,"  ")</f>
        <v>1</v>
      </c>
      <c r="V39" s="163" t="n">
        <f aca="false">IF(Кроссворд!V6=Лист1!V6,1,"  ")</f>
        <v>1</v>
      </c>
      <c r="W39" s="163" t="n">
        <f aca="false">IF(Кроссворд!W6=Лист1!W6,1,"  ")</f>
        <v>1</v>
      </c>
      <c r="X39" s="164" t="n">
        <f aca="false">IF(Кроссворд!X6=Лист1!X6,1,"  ")</f>
        <v>1</v>
      </c>
      <c r="Y39" s="164" t="n">
        <f aca="false">IF(Кроссворд!Y6=Лист1!Y6,1,"  ")</f>
        <v>1</v>
      </c>
      <c r="Z39" s="165" t="n">
        <f aca="false">IF(Кроссворд!Z6=Лист1!Z6,1,"  ")</f>
        <v>1</v>
      </c>
      <c r="AA39" s="166" t="n">
        <f aca="false">SUM(B39:Z39)</f>
        <v>24</v>
      </c>
      <c r="AB39" s="118"/>
      <c r="AC39" s="118"/>
      <c r="AD39" s="160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</row>
    <row r="40" customFormat="false" ht="19.5" hidden="false" customHeight="false" outlineLevel="0" collapsed="false">
      <c r="A40" s="118" t="n">
        <v>3</v>
      </c>
      <c r="B40" s="161" t="n">
        <f aca="false">IF(Кроссворд!B7=Лист1!B7,1,"  ")</f>
        <v>1</v>
      </c>
      <c r="C40" s="161" t="n">
        <f aca="false">IF(Кроссворд!C7=Лист1!C7,1,"  ")</f>
        <v>1</v>
      </c>
      <c r="D40" s="161" t="n">
        <f aca="false">IF(Кроссворд!D7=Лист1!D7,1,"  ")</f>
        <v>1</v>
      </c>
      <c r="E40" s="162" t="n">
        <f aca="false">IF(Кроссворд!E7=Лист1!E7,1,"  ")</f>
        <v>1</v>
      </c>
      <c r="F40" s="163" t="n">
        <f aca="false">IF(Кроссворд!F7=Лист1!F7,1,"  ")</f>
        <v>1</v>
      </c>
      <c r="G40" s="163" t="n">
        <f aca="false">IF(Кроссворд!G7=Лист1!G7,1,"  ")</f>
        <v>1</v>
      </c>
      <c r="H40" s="163" t="n">
        <f aca="false">IF(Кроссворд!H7=Лист1!H7,1,"  ")</f>
        <v>1</v>
      </c>
      <c r="I40" s="163" t="n">
        <f aca="false">IF(Кроссворд!I7=Лист1!I7,1,"  ")</f>
        <v>1</v>
      </c>
      <c r="J40" s="163" t="n">
        <f aca="false">IF(Кроссворд!J7=Лист1!J7,1,"  ")</f>
        <v>1</v>
      </c>
      <c r="K40" s="163" t="n">
        <f aca="false">IF(Кроссворд!K7=Лист1!K7,1,"  ")</f>
        <v>1</v>
      </c>
      <c r="L40" s="163" t="n">
        <f aca="false">IF(Кроссворд!L7=Лист1!L7,1,"  ")</f>
        <v>1</v>
      </c>
      <c r="M40" s="163" t="str">
        <f aca="false">IF(Кроссворд!M7=Лист1!M7,1,"  ")</f>
        <v>  </v>
      </c>
      <c r="N40" s="163" t="n">
        <f aca="false">IF(Кроссворд!N7=Лист1!N7,1,"  ")</f>
        <v>1</v>
      </c>
      <c r="O40" s="163" t="str">
        <f aca="false">IF(Кроссворд!O7=Лист1!O7,1,"  ")</f>
        <v>  </v>
      </c>
      <c r="P40" s="163" t="str">
        <f aca="false">IF(Кроссворд!P7=Лист1!P7,1,"  ")</f>
        <v>  </v>
      </c>
      <c r="Q40" s="163" t="str">
        <f aca="false">IF(Кроссворд!Q7=Лист1!Q7,1,"  ")</f>
        <v>  </v>
      </c>
      <c r="R40" s="163" t="str">
        <f aca="false">IF(Кроссворд!R7=Лист1!R7,1,"  ")</f>
        <v>  </v>
      </c>
      <c r="S40" s="163" t="str">
        <f aca="false">IF(Кроссворд!S7=Лист1!S7,1,"  ")</f>
        <v>  </v>
      </c>
      <c r="T40" s="163" t="str">
        <f aca="false">IF(Кроссворд!T7=Лист1!T7,1,"  ")</f>
        <v>  </v>
      </c>
      <c r="U40" s="163" t="n">
        <f aca="false">IF(Кроссворд!U7=Лист1!U7,1,"  ")</f>
        <v>1</v>
      </c>
      <c r="V40" s="163" t="n">
        <f aca="false">IF(Кроссворд!V7=Лист1!V7,1,"  ")</f>
        <v>1</v>
      </c>
      <c r="W40" s="163" t="n">
        <f aca="false">IF(Кроссворд!W7=Лист1!W7,1,"  ")</f>
        <v>1</v>
      </c>
      <c r="X40" s="164" t="n">
        <f aca="false">IF(Кроссворд!X7=Лист1!X7,1,"  ")</f>
        <v>1</v>
      </c>
      <c r="Y40" s="164" t="n">
        <f aca="false">IF(Кроссворд!Y7=Лист1!Y7,1,"  ")</f>
        <v>1</v>
      </c>
      <c r="Z40" s="165" t="n">
        <f aca="false">IF(Кроссворд!Z7=Лист1!Z7,1,"  ")</f>
        <v>1</v>
      </c>
      <c r="AA40" s="166" t="n">
        <f aca="false">SUM(B40:Z40)</f>
        <v>18</v>
      </c>
      <c r="AB40" s="118"/>
      <c r="AC40" s="118"/>
      <c r="AD40" s="160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</row>
    <row r="41" customFormat="false" ht="19.5" hidden="false" customHeight="false" outlineLevel="0" collapsed="false">
      <c r="A41" s="118" t="n">
        <v>4</v>
      </c>
      <c r="B41" s="161" t="n">
        <f aca="false">IF(Кроссворд!B8=Лист1!B8,1,"  ")</f>
        <v>1</v>
      </c>
      <c r="C41" s="161" t="n">
        <f aca="false">IF(Кроссворд!C8=Лист1!C8,1,"  ")</f>
        <v>1</v>
      </c>
      <c r="D41" s="161" t="n">
        <f aca="false">IF(Кроссворд!D8=Лист1!D8,1,"  ")</f>
        <v>1</v>
      </c>
      <c r="E41" s="162" t="n">
        <f aca="false">IF(Кроссворд!E8=Лист1!E8,1,"  ")</f>
        <v>1</v>
      </c>
      <c r="F41" s="163" t="n">
        <f aca="false">IF(Кроссворд!F8=Лист1!F8,1,"  ")</f>
        <v>1</v>
      </c>
      <c r="G41" s="163" t="n">
        <f aca="false">IF(Кроссворд!G8=Лист1!G8,1,"  ")</f>
        <v>1</v>
      </c>
      <c r="H41" s="163" t="n">
        <f aca="false">IF(Кроссворд!H8=Лист1!H8,1,"  ")</f>
        <v>1</v>
      </c>
      <c r="I41" s="163" t="n">
        <f aca="false">IF(Кроссворд!I8=Лист1!I8,1,"  ")</f>
        <v>1</v>
      </c>
      <c r="J41" s="163" t="n">
        <f aca="false">IF(Кроссворд!J8=Лист1!J8,1,"  ")</f>
        <v>1</v>
      </c>
      <c r="K41" s="163" t="n">
        <f aca="false">IF(Кроссворд!K8=Лист1!K8,1,"  ")</f>
        <v>1</v>
      </c>
      <c r="L41" s="163" t="n">
        <f aca="false">IF(Кроссворд!L8=Лист1!L8,1,"  ")</f>
        <v>1</v>
      </c>
      <c r="M41" s="163" t="str">
        <f aca="false">IF(Кроссворд!M8=Лист1!M8,1,"  ")</f>
        <v>  </v>
      </c>
      <c r="N41" s="163" t="n">
        <f aca="false">IF(Кроссворд!N8=Лист1!N8,1,"  ")</f>
        <v>1</v>
      </c>
      <c r="O41" s="163" t="str">
        <f aca="false">IF(Кроссворд!O8=Лист1!O8,1,"  ")</f>
        <v>  </v>
      </c>
      <c r="P41" s="163" t="n">
        <f aca="false">IF(Кроссворд!P8=Лист1!P8,1,"  ")</f>
        <v>1</v>
      </c>
      <c r="Q41" s="163" t="n">
        <f aca="false">IF(Кроссворд!Q8=Лист1!Q8,1,"  ")</f>
        <v>1</v>
      </c>
      <c r="R41" s="163" t="n">
        <f aca="false">IF(Кроссворд!R8=Лист1!R8,1,"  ")</f>
        <v>1</v>
      </c>
      <c r="S41" s="163" t="n">
        <f aca="false">IF(Кроссворд!S8=Лист1!S8,1,"  ")</f>
        <v>1</v>
      </c>
      <c r="T41" s="163" t="n">
        <f aca="false">IF(Кроссворд!T8=Лист1!T8,1,"  ")</f>
        <v>1</v>
      </c>
      <c r="U41" s="163" t="n">
        <f aca="false">IF(Кроссворд!U8=Лист1!U8,1,"  ")</f>
        <v>1</v>
      </c>
      <c r="V41" s="163" t="n">
        <f aca="false">IF(Кроссворд!V8=Лист1!V8,1,"  ")</f>
        <v>1</v>
      </c>
      <c r="W41" s="163" t="n">
        <f aca="false">IF(Кроссворд!W8=Лист1!W8,1,"  ")</f>
        <v>1</v>
      </c>
      <c r="X41" s="164" t="n">
        <f aca="false">IF(Кроссворд!X8=Лист1!X8,1,"  ")</f>
        <v>1</v>
      </c>
      <c r="Y41" s="164" t="n">
        <f aca="false">IF(Кроссворд!Y8=Лист1!Y8,1,"  ")</f>
        <v>1</v>
      </c>
      <c r="Z41" s="165" t="n">
        <f aca="false">IF(Кроссворд!Z8=Лист1!Z8,1,"  ")</f>
        <v>1</v>
      </c>
      <c r="AA41" s="166" t="n">
        <f aca="false">SUM(B41:Z41)</f>
        <v>23</v>
      </c>
      <c r="AB41" s="118"/>
      <c r="AC41" s="118"/>
      <c r="AD41" s="160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</row>
    <row r="42" customFormat="false" ht="19.5" hidden="false" customHeight="false" outlineLevel="0" collapsed="false">
      <c r="A42" s="118" t="n">
        <v>5</v>
      </c>
      <c r="B42" s="161" t="n">
        <f aca="false">IF(Кроссворд!B9=Лист1!B9,1,"  ")</f>
        <v>1</v>
      </c>
      <c r="C42" s="161" t="n">
        <f aca="false">IF(Кроссворд!C9=Лист1!C9,1,"  ")</f>
        <v>1</v>
      </c>
      <c r="D42" s="161" t="n">
        <f aca="false">IF(Кроссворд!D9=Лист1!D9,1,"  ")</f>
        <v>1</v>
      </c>
      <c r="E42" s="162" t="n">
        <f aca="false">IF(Кроссворд!E9=Лист1!E9,1,"  ")</f>
        <v>1</v>
      </c>
      <c r="F42" s="163" t="n">
        <f aca="false">IF(Кроссворд!F9=Лист1!F9,1,"  ")</f>
        <v>1</v>
      </c>
      <c r="G42" s="163" t="n">
        <f aca="false">IF(Кроссворд!G9=Лист1!G9,1,"  ")</f>
        <v>1</v>
      </c>
      <c r="H42" s="163" t="str">
        <f aca="false">IF(Кроссворд!H9=Лист1!H9,1,"  ")</f>
        <v>  </v>
      </c>
      <c r="I42" s="163" t="str">
        <f aca="false">IF(Кроссворд!I9=Лист1!I9,1,"  ")</f>
        <v>  </v>
      </c>
      <c r="J42" s="163" t="str">
        <f aca="false">IF(Кроссворд!J9=Лист1!J9,1,"  ")</f>
        <v>  </v>
      </c>
      <c r="K42" s="163" t="str">
        <f aca="false">IF(Кроссворд!K9=Лист1!K9,1,"  ")</f>
        <v>  </v>
      </c>
      <c r="L42" s="163" t="str">
        <f aca="false">IF(Кроссворд!L9=Лист1!L9,1,"  ")</f>
        <v>  </v>
      </c>
      <c r="M42" s="163" t="str">
        <f aca="false">IF(Кроссворд!M9=Лист1!M9,1,"  ")</f>
        <v>  </v>
      </c>
      <c r="N42" s="163" t="str">
        <f aca="false">IF(Кроссворд!N9=Лист1!N9,1,"  ")</f>
        <v>  </v>
      </c>
      <c r="O42" s="163" t="str">
        <f aca="false">IF(Кроссворд!O9=Лист1!O9,1,"  ")</f>
        <v>  </v>
      </c>
      <c r="P42" s="163" t="n">
        <f aca="false">IF(Кроссворд!P9=Лист1!P9,1,"  ")</f>
        <v>1</v>
      </c>
      <c r="Q42" s="163" t="n">
        <f aca="false">IF(Кроссворд!Q9=Лист1!Q9,1,"  ")</f>
        <v>1</v>
      </c>
      <c r="R42" s="163" t="n">
        <f aca="false">IF(Кроссворд!R9=Лист1!R9,1,"  ")</f>
        <v>1</v>
      </c>
      <c r="S42" s="163" t="n">
        <f aca="false">IF(Кроссворд!S9=Лист1!S9,1,"  ")</f>
        <v>1</v>
      </c>
      <c r="T42" s="163" t="n">
        <f aca="false">IF(Кроссворд!T9=Лист1!T9,1,"  ")</f>
        <v>1</v>
      </c>
      <c r="U42" s="163" t="n">
        <f aca="false">IF(Кроссворд!U9=Лист1!U9,1,"  ")</f>
        <v>1</v>
      </c>
      <c r="V42" s="163" t="n">
        <f aca="false">IF(Кроссворд!V9=Лист1!V9,1,"  ")</f>
        <v>1</v>
      </c>
      <c r="W42" s="163" t="n">
        <f aca="false">IF(Кроссворд!W9=Лист1!W9,1,"  ")</f>
        <v>1</v>
      </c>
      <c r="X42" s="164" t="n">
        <f aca="false">IF(Кроссворд!X9=Лист1!X9,1,"  ")</f>
        <v>1</v>
      </c>
      <c r="Y42" s="164" t="n">
        <f aca="false">IF(Кроссворд!Y9=Лист1!Y9,1,"  ")</f>
        <v>1</v>
      </c>
      <c r="Z42" s="165" t="n">
        <f aca="false">IF(Кроссворд!Z9=Лист1!Z9,1,"  ")</f>
        <v>1</v>
      </c>
      <c r="AA42" s="166" t="n">
        <f aca="false">SUM(B42:Z42)</f>
        <v>17</v>
      </c>
      <c r="AB42" s="118"/>
      <c r="AC42" s="118"/>
      <c r="AD42" s="160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</row>
    <row r="43" customFormat="false" ht="19.5" hidden="false" customHeight="false" outlineLevel="0" collapsed="false">
      <c r="A43" s="118" t="n">
        <v>6</v>
      </c>
      <c r="B43" s="161" t="n">
        <f aca="false">IF(Кроссворд!B10=Лист1!B10,1,"  ")</f>
        <v>1</v>
      </c>
      <c r="C43" s="161" t="n">
        <f aca="false">IF(Кроссворд!C10=Лист1!C10,1,"  ")</f>
        <v>1</v>
      </c>
      <c r="D43" s="161" t="n">
        <f aca="false">IF(Кроссворд!D10=Лист1!D10,1,"  ")</f>
        <v>1</v>
      </c>
      <c r="E43" s="162" t="n">
        <f aca="false">IF(Кроссворд!E10=Лист1!E10,1,"  ")</f>
        <v>1</v>
      </c>
      <c r="F43" s="163" t="n">
        <f aca="false">IF(Кроссворд!F10=Лист1!F10,1,"  ")</f>
        <v>1</v>
      </c>
      <c r="G43" s="163" t="n">
        <f aca="false">IF(Кроссворд!G10=Лист1!G10,1,"  ")</f>
        <v>1</v>
      </c>
      <c r="H43" s="163" t="n">
        <f aca="false">IF(Кроссворд!H10=Лист1!H10,1,"  ")</f>
        <v>1</v>
      </c>
      <c r="I43" s="163" t="n">
        <f aca="false">IF(Кроссворд!I10=Лист1!I10,1,"  ")</f>
        <v>1</v>
      </c>
      <c r="J43" s="163" t="n">
        <f aca="false">IF(Кроссворд!J10=Лист1!J10,1,"  ")</f>
        <v>1</v>
      </c>
      <c r="K43" s="163" t="n">
        <f aca="false">IF(Кроссворд!K10=Лист1!K10,1,"  ")</f>
        <v>1</v>
      </c>
      <c r="L43" s="163" t="n">
        <f aca="false">IF(Кроссворд!L10=Лист1!L10,1,"  ")</f>
        <v>1</v>
      </c>
      <c r="M43" s="163" t="str">
        <f aca="false">IF(Кроссворд!M10=Лист1!M10,1,"  ")</f>
        <v>  </v>
      </c>
      <c r="N43" s="163" t="n">
        <f aca="false">IF(Кроссворд!N10=Лист1!N10,1,"  ")</f>
        <v>1</v>
      </c>
      <c r="O43" s="163" t="str">
        <f aca="false">IF(Кроссворд!O10=Лист1!O10,1,"  ")</f>
        <v>  </v>
      </c>
      <c r="P43" s="163" t="n">
        <f aca="false">IF(Кроссворд!P10=Лист1!P10,1,"  ")</f>
        <v>1</v>
      </c>
      <c r="Q43" s="163" t="n">
        <f aca="false">IF(Кроссворд!Q10=Лист1!Q10,1,"  ")</f>
        <v>1</v>
      </c>
      <c r="R43" s="163" t="n">
        <f aca="false">IF(Кроссворд!R10=Лист1!R10,1,"  ")</f>
        <v>1</v>
      </c>
      <c r="S43" s="163" t="n">
        <f aca="false">IF(Кроссворд!S10=Лист1!S10,1,"  ")</f>
        <v>1</v>
      </c>
      <c r="T43" s="163" t="n">
        <f aca="false">IF(Кроссворд!T10=Лист1!T10,1,"  ")</f>
        <v>1</v>
      </c>
      <c r="U43" s="163" t="n">
        <f aca="false">IF(Кроссворд!U10=Лист1!U10,1,"  ")</f>
        <v>1</v>
      </c>
      <c r="V43" s="163" t="n">
        <f aca="false">IF(Кроссворд!V10=Лист1!V10,1,"  ")</f>
        <v>1</v>
      </c>
      <c r="W43" s="163" t="n">
        <f aca="false">IF(Кроссворд!W10=Лист1!W10,1,"  ")</f>
        <v>1</v>
      </c>
      <c r="X43" s="164" t="n">
        <f aca="false">IF(Кроссворд!X10=Лист1!X10,1,"  ")</f>
        <v>1</v>
      </c>
      <c r="Y43" s="164" t="n">
        <f aca="false">IF(Кроссворд!Y10=Лист1!Y10,1,"  ")</f>
        <v>1</v>
      </c>
      <c r="Z43" s="165" t="n">
        <f aca="false">IF(Кроссворд!Z10=Лист1!Z10,1,"  ")</f>
        <v>1</v>
      </c>
      <c r="AA43" s="166" t="n">
        <f aca="false">SUM(B43:Z43)</f>
        <v>23</v>
      </c>
      <c r="AB43" s="118"/>
      <c r="AC43" s="118"/>
      <c r="AD43" s="160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</row>
    <row r="44" customFormat="false" ht="19.5" hidden="false" customHeight="false" outlineLevel="0" collapsed="false">
      <c r="A44" s="118" t="n">
        <v>7</v>
      </c>
      <c r="B44" s="161" t="n">
        <f aca="false">IF(Кроссворд!B11=Лист1!B11,1,"  ")</f>
        <v>1</v>
      </c>
      <c r="C44" s="161" t="n">
        <f aca="false">IF(Кроссворд!C11=Лист1!C11,1,"  ")</f>
        <v>1</v>
      </c>
      <c r="D44" s="161" t="n">
        <f aca="false">IF(Кроссворд!D11=Лист1!D11,1,"  ")</f>
        <v>1</v>
      </c>
      <c r="E44" s="162" t="n">
        <f aca="false">IF(Кроссворд!E11=Лист1!E11,1,"  ")</f>
        <v>1</v>
      </c>
      <c r="F44" s="163" t="n">
        <f aca="false">IF(Кроссворд!F11=Лист1!F11,1,"  ")</f>
        <v>1</v>
      </c>
      <c r="G44" s="163" t="n">
        <f aca="false">IF(Кроссворд!G11=Лист1!G11,1,"  ")</f>
        <v>1</v>
      </c>
      <c r="H44" s="163" t="n">
        <f aca="false">IF(Кроссворд!H11=Лист1!H11,1,"  ")</f>
        <v>1</v>
      </c>
      <c r="I44" s="163" t="str">
        <f aca="false">IF(Кроссворд!I11=Лист1!I11,1,"  ")</f>
        <v>  </v>
      </c>
      <c r="J44" s="163" t="str">
        <f aca="false">IF(Кроссворд!J11=Лист1!J11,1,"  ")</f>
        <v>  </v>
      </c>
      <c r="K44" s="163" t="str">
        <f aca="false">IF(Кроссворд!K11=Лист1!K11,1,"  ")</f>
        <v>  </v>
      </c>
      <c r="L44" s="163" t="str">
        <f aca="false">IF(Кроссворд!L11=Лист1!L11,1,"  ")</f>
        <v>  </v>
      </c>
      <c r="M44" s="163" t="str">
        <f aca="false">IF(Кроссворд!M11=Лист1!M11,1,"  ")</f>
        <v>  </v>
      </c>
      <c r="N44" s="163" t="str">
        <f aca="false">IF(Кроссворд!N11=Лист1!N11,1,"  ")</f>
        <v>  </v>
      </c>
      <c r="O44" s="163" t="str">
        <f aca="false">IF(Кроссворд!O11=Лист1!O11,1,"  ")</f>
        <v>  </v>
      </c>
      <c r="P44" s="163" t="str">
        <f aca="false">IF(Кроссворд!P11=Лист1!P11,1,"  ")</f>
        <v>  </v>
      </c>
      <c r="Q44" s="163" t="str">
        <f aca="false">IF(Кроссворд!Q11=Лист1!Q11,1,"  ")</f>
        <v>  </v>
      </c>
      <c r="R44" s="163" t="n">
        <f aca="false">IF(Кроссворд!R11=Лист1!R11,1,"  ")</f>
        <v>1</v>
      </c>
      <c r="S44" s="163" t="n">
        <f aca="false">IF(Кроссворд!S11=Лист1!S11,1,"  ")</f>
        <v>1</v>
      </c>
      <c r="T44" s="163" t="n">
        <f aca="false">IF(Кроссворд!T11=Лист1!T11,1,"  ")</f>
        <v>1</v>
      </c>
      <c r="U44" s="163" t="n">
        <f aca="false">IF(Кроссворд!U11=Лист1!U11,1,"  ")</f>
        <v>1</v>
      </c>
      <c r="V44" s="163" t="n">
        <f aca="false">IF(Кроссворд!V11=Лист1!V11,1,"  ")</f>
        <v>1</v>
      </c>
      <c r="W44" s="163" t="n">
        <f aca="false">IF(Кроссворд!W11=Лист1!W11,1,"  ")</f>
        <v>1</v>
      </c>
      <c r="X44" s="164" t="n">
        <f aca="false">IF(Кроссворд!X11=Лист1!X11,1,"  ")</f>
        <v>1</v>
      </c>
      <c r="Y44" s="164" t="n">
        <f aca="false">IF(Кроссворд!Y11=Лист1!Y11,1,"  ")</f>
        <v>1</v>
      </c>
      <c r="Z44" s="165" t="n">
        <f aca="false">IF(Кроссворд!Z11=Лист1!Z11,1,"  ")</f>
        <v>1</v>
      </c>
      <c r="AA44" s="166" t="n">
        <f aca="false">SUM(B44:Z44)</f>
        <v>16</v>
      </c>
      <c r="AB44" s="118"/>
      <c r="AC44" s="118"/>
      <c r="AD44" s="160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</row>
    <row r="45" customFormat="false" ht="19.5" hidden="false" customHeight="false" outlineLevel="0" collapsed="false">
      <c r="A45" s="118" t="n">
        <v>8</v>
      </c>
      <c r="B45" s="161" t="n">
        <f aca="false">IF(Кроссворд!B12=Лист1!B12,1,"  ")</f>
        <v>1</v>
      </c>
      <c r="C45" s="161" t="n">
        <f aca="false">IF(Кроссворд!C12=Лист1!C12,1,"  ")</f>
        <v>1</v>
      </c>
      <c r="D45" s="161" t="n">
        <f aca="false">IF(Кроссворд!D12=Лист1!D12,1,"  ")</f>
        <v>1</v>
      </c>
      <c r="E45" s="162" t="n">
        <f aca="false">IF(Кроссворд!E12=Лист1!E12,1,"  ")</f>
        <v>1</v>
      </c>
      <c r="F45" s="163" t="n">
        <f aca="false">IF(Кроссворд!F12=Лист1!F12,1,"  ")</f>
        <v>1</v>
      </c>
      <c r="G45" s="163" t="n">
        <f aca="false">IF(Кроссворд!G12=Лист1!G12,1,"  ")</f>
        <v>1</v>
      </c>
      <c r="H45" s="163" t="n">
        <f aca="false">IF(Кроссворд!H12=Лист1!H12,1,"  ")</f>
        <v>1</v>
      </c>
      <c r="I45" s="163" t="n">
        <f aca="false">IF(Кроссворд!I12=Лист1!I12,1,"  ")</f>
        <v>1</v>
      </c>
      <c r="J45" s="163" t="n">
        <f aca="false">IF(Кроссворд!J12=Лист1!J12,1,"  ")</f>
        <v>1</v>
      </c>
      <c r="K45" s="163" t="n">
        <f aca="false">IF(Кроссворд!K12=Лист1!K12,1,"  ")</f>
        <v>1</v>
      </c>
      <c r="L45" s="163" t="n">
        <f aca="false">IF(Кроссворд!L12=Лист1!L12,1,"  ")</f>
        <v>1</v>
      </c>
      <c r="M45" s="163" t="str">
        <f aca="false">IF(Кроссворд!M12=Лист1!M12,1,"  ")</f>
        <v>  </v>
      </c>
      <c r="N45" s="163" t="n">
        <f aca="false">IF(Кроссворд!N12=Лист1!N12,1,"  ")</f>
        <v>1</v>
      </c>
      <c r="O45" s="163" t="str">
        <f aca="false">IF(Кроссворд!O12=Лист1!O12,1,"  ")</f>
        <v>  </v>
      </c>
      <c r="P45" s="163" t="n">
        <f aca="false">IF(Кроссворд!P12=Лист1!P12,1,"  ")</f>
        <v>1</v>
      </c>
      <c r="Q45" s="163" t="n">
        <f aca="false">IF(Кроссворд!Q12=Лист1!Q12,1,"  ")</f>
        <v>1</v>
      </c>
      <c r="R45" s="163" t="n">
        <f aca="false">IF(Кроссворд!R12=Лист1!R12,1,"  ")</f>
        <v>1</v>
      </c>
      <c r="S45" s="163" t="n">
        <f aca="false">IF(Кроссворд!S12=Лист1!S12,1,"  ")</f>
        <v>1</v>
      </c>
      <c r="T45" s="163" t="n">
        <f aca="false">IF(Кроссворд!T12=Лист1!T12,1,"  ")</f>
        <v>1</v>
      </c>
      <c r="U45" s="163" t="n">
        <f aca="false">IF(Кроссворд!U12=Лист1!U12,1,"  ")</f>
        <v>1</v>
      </c>
      <c r="V45" s="163" t="n">
        <f aca="false">IF(Кроссворд!V12=Лист1!V12,1,"  ")</f>
        <v>1</v>
      </c>
      <c r="W45" s="163" t="n">
        <f aca="false">IF(Кроссворд!W12=Лист1!W12,1,"  ")</f>
        <v>1</v>
      </c>
      <c r="X45" s="164" t="n">
        <f aca="false">IF(Кроссворд!X12=Лист1!X12,1,"  ")</f>
        <v>1</v>
      </c>
      <c r="Y45" s="164" t="n">
        <f aca="false">IF(Кроссворд!Y12=Лист1!Y12,1,"  ")</f>
        <v>1</v>
      </c>
      <c r="Z45" s="165" t="n">
        <f aca="false">IF(Кроссворд!Z12=Лист1!Z12,1,"  ")</f>
        <v>1</v>
      </c>
      <c r="AA45" s="166" t="n">
        <f aca="false">SUM(B45:Z45)</f>
        <v>23</v>
      </c>
      <c r="AB45" s="118"/>
      <c r="AC45" s="118"/>
      <c r="AD45" s="160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</row>
    <row r="46" customFormat="false" ht="19.5" hidden="false" customHeight="false" outlineLevel="0" collapsed="false">
      <c r="A46" s="118" t="n">
        <v>9</v>
      </c>
      <c r="B46" s="161" t="n">
        <f aca="false">IF(Кроссворд!B13=Лист1!B13,1,"  ")</f>
        <v>1</v>
      </c>
      <c r="C46" s="161" t="n">
        <f aca="false">IF(Кроссворд!C13=Лист1!C13,1,"  ")</f>
        <v>1</v>
      </c>
      <c r="D46" s="161" t="n">
        <f aca="false">IF(Кроссворд!D13=Лист1!D13,1,"  ")</f>
        <v>1</v>
      </c>
      <c r="E46" s="162" t="n">
        <f aca="false">IF(Кроссворд!E13=Лист1!E13,1,"  ")</f>
        <v>1</v>
      </c>
      <c r="F46" s="163" t="str">
        <f aca="false">IF(Кроссворд!F13=Лист1!F13,1,"  ")</f>
        <v>  </v>
      </c>
      <c r="G46" s="163" t="str">
        <f aca="false">IF(Кроссворд!G13=Лист1!G13,1,"  ")</f>
        <v>  </v>
      </c>
      <c r="H46" s="163" t="str">
        <f aca="false">IF(Кроссворд!H13=Лист1!H13,1,"  ")</f>
        <v>  </v>
      </c>
      <c r="I46" s="163" t="str">
        <f aca="false">IF(Кроссворд!I13=Лист1!I13,1,"  ")</f>
        <v>  </v>
      </c>
      <c r="J46" s="163" t="str">
        <f aca="false">IF(Кроссворд!J13=Лист1!J13,1,"  ")</f>
        <v>  </v>
      </c>
      <c r="K46" s="163" t="str">
        <f aca="false">IF(Кроссворд!K13=Лист1!K13,1,"  ")</f>
        <v>  </v>
      </c>
      <c r="L46" s="163" t="str">
        <f aca="false">IF(Кроссворд!L13=Лист1!L13,1,"  ")</f>
        <v>  </v>
      </c>
      <c r="M46" s="163" t="str">
        <f aca="false">IF(Кроссворд!M13=Лист1!M13,1,"  ")</f>
        <v>  </v>
      </c>
      <c r="N46" s="163" t="str">
        <f aca="false">IF(Кроссворд!N13=Лист1!N13,1,"  ")</f>
        <v>  </v>
      </c>
      <c r="O46" s="163" t="str">
        <f aca="false">IF(Кроссворд!O13=Лист1!O13,1,"  ")</f>
        <v>  </v>
      </c>
      <c r="P46" s="163" t="n">
        <f aca="false">IF(Кроссворд!P13=Лист1!P13,1,"  ")</f>
        <v>1</v>
      </c>
      <c r="Q46" s="163" t="n">
        <f aca="false">IF(Кроссворд!Q13=Лист1!Q13,1,"  ")</f>
        <v>1</v>
      </c>
      <c r="R46" s="163" t="n">
        <f aca="false">IF(Кроссворд!R13=Лист1!R13,1,"  ")</f>
        <v>1</v>
      </c>
      <c r="S46" s="163" t="n">
        <f aca="false">IF(Кроссворд!S13=Лист1!S13,1,"  ")</f>
        <v>1</v>
      </c>
      <c r="T46" s="163" t="n">
        <f aca="false">IF(Кроссворд!T13=Лист1!T13,1,"  ")</f>
        <v>1</v>
      </c>
      <c r="U46" s="163" t="n">
        <f aca="false">IF(Кроссворд!U13=Лист1!U13,1,"  ")</f>
        <v>1</v>
      </c>
      <c r="V46" s="163" t="n">
        <f aca="false">IF(Кроссворд!V13=Лист1!V13,1,"  ")</f>
        <v>1</v>
      </c>
      <c r="W46" s="163" t="n">
        <f aca="false">IF(Кроссворд!W13=Лист1!W13,1,"  ")</f>
        <v>1</v>
      </c>
      <c r="X46" s="164" t="n">
        <f aca="false">IF(Кроссворд!X13=Лист1!X13,1,"  ")</f>
        <v>1</v>
      </c>
      <c r="Y46" s="164" t="n">
        <f aca="false">IF(Кроссворд!Y13=Лист1!Y13,1,"  ")</f>
        <v>1</v>
      </c>
      <c r="Z46" s="165" t="n">
        <f aca="false">IF(Кроссворд!Z13=Лист1!Z13,1,"  ")</f>
        <v>1</v>
      </c>
      <c r="AA46" s="166" t="n">
        <f aca="false">SUM(B46:Z46)</f>
        <v>15</v>
      </c>
      <c r="AB46" s="118"/>
      <c r="AC46" s="118"/>
      <c r="AD46" s="160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</row>
    <row r="47" customFormat="false" ht="19.5" hidden="false" customHeight="false" outlineLevel="0" collapsed="false">
      <c r="A47" s="118" t="n">
        <v>10</v>
      </c>
      <c r="B47" s="161" t="n">
        <f aca="false">IF(Кроссворд!B14=Лист1!B14,1,"  ")</f>
        <v>1</v>
      </c>
      <c r="C47" s="161" t="n">
        <f aca="false">IF(Кроссворд!C14=Лист1!C14,1,"  ")</f>
        <v>1</v>
      </c>
      <c r="D47" s="161" t="n">
        <f aca="false">IF(Кроссворд!D14=Лист1!D14,1,"  ")</f>
        <v>1</v>
      </c>
      <c r="E47" s="162" t="n">
        <f aca="false">IF(Кроссворд!E14=Лист1!E14,1,"  ")</f>
        <v>1</v>
      </c>
      <c r="F47" s="163" t="n">
        <f aca="false">IF(Кроссворд!F14=Лист1!F14,1,"  ")</f>
        <v>1</v>
      </c>
      <c r="G47" s="163" t="n">
        <f aca="false">IF(Кроссворд!G14=Лист1!G14,1,"  ")</f>
        <v>1</v>
      </c>
      <c r="H47" s="163" t="n">
        <f aca="false">IF(Кроссворд!H14=Лист1!H14,1,"  ")</f>
        <v>1</v>
      </c>
      <c r="I47" s="163" t="str">
        <f aca="false">IF(Кроссворд!I14=Лист1!I14,1,"  ")</f>
        <v>  </v>
      </c>
      <c r="J47" s="163" t="n">
        <f aca="false">IF(Кроссворд!J14=Лист1!J14,1,"  ")</f>
        <v>1</v>
      </c>
      <c r="K47" s="163" t="n">
        <f aca="false">IF(Кроссворд!K14=Лист1!K14,1,"  ")</f>
        <v>1</v>
      </c>
      <c r="L47" s="163" t="n">
        <f aca="false">IF(Кроссворд!L14=Лист1!L14,1,"  ")</f>
        <v>1</v>
      </c>
      <c r="M47" s="163" t="str">
        <f aca="false">IF(Кроссворд!M14=Лист1!M14,1,"  ")</f>
        <v>  </v>
      </c>
      <c r="N47" s="163" t="n">
        <f aca="false">IF(Кроссворд!N14=Лист1!N14,1,"  ")</f>
        <v>1</v>
      </c>
      <c r="O47" s="163" t="str">
        <f aca="false">IF(Кроссворд!O14=Лист1!O14,1,"  ")</f>
        <v>  </v>
      </c>
      <c r="P47" s="163" t="n">
        <f aca="false">IF(Кроссворд!P14=Лист1!P14,1,"  ")</f>
        <v>1</v>
      </c>
      <c r="Q47" s="163" t="n">
        <f aca="false">IF(Кроссворд!Q14=Лист1!Q14,1,"  ")</f>
        <v>1</v>
      </c>
      <c r="R47" s="163" t="n">
        <f aca="false">IF(Кроссворд!R14=Лист1!R14,1,"  ")</f>
        <v>1</v>
      </c>
      <c r="S47" s="163" t="n">
        <f aca="false">IF(Кроссворд!S14=Лист1!S14,1,"  ")</f>
        <v>1</v>
      </c>
      <c r="T47" s="163" t="n">
        <f aca="false">IF(Кроссворд!T14=Лист1!T14,1,"  ")</f>
        <v>1</v>
      </c>
      <c r="U47" s="163" t="n">
        <f aca="false">IF(Кроссворд!U14=Лист1!U14,1,"  ")</f>
        <v>1</v>
      </c>
      <c r="V47" s="163" t="n">
        <f aca="false">IF(Кроссворд!V14=Лист1!V14,1,"  ")</f>
        <v>1</v>
      </c>
      <c r="W47" s="163" t="n">
        <f aca="false">IF(Кроссворд!W14=Лист1!W14,1,"  ")</f>
        <v>1</v>
      </c>
      <c r="X47" s="164" t="n">
        <f aca="false">IF(Кроссворд!X14=Лист1!X14,1,"  ")</f>
        <v>1</v>
      </c>
      <c r="Y47" s="164" t="n">
        <f aca="false">IF(Кроссворд!Y14=Лист1!Y14,1,"  ")</f>
        <v>1</v>
      </c>
      <c r="Z47" s="165" t="n">
        <f aca="false">IF(Кроссворд!Z14=Лист1!Z14,1,"  ")</f>
        <v>1</v>
      </c>
      <c r="AA47" s="166" t="n">
        <f aca="false">SUM(B47:Z47)</f>
        <v>22</v>
      </c>
      <c r="AB47" s="118"/>
      <c r="AC47" s="118"/>
      <c r="AD47" s="160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</row>
    <row r="48" customFormat="false" ht="19.5" hidden="false" customHeight="false" outlineLevel="0" collapsed="false">
      <c r="A48" s="118" t="n">
        <v>11</v>
      </c>
      <c r="B48" s="161" t="n">
        <f aca="false">IF(Кроссворд!B15=Лист1!B15,1,"  ")</f>
        <v>1</v>
      </c>
      <c r="C48" s="161" t="n">
        <f aca="false">IF(Кроссворд!C15=Лист1!C15,1,"  ")</f>
        <v>1</v>
      </c>
      <c r="D48" s="161" t="n">
        <f aca="false">IF(Кроссворд!D15=Лист1!D15,1,"  ")</f>
        <v>1</v>
      </c>
      <c r="E48" s="162" t="n">
        <f aca="false">IF(Кроссворд!E15=Лист1!E15,1,"  ")</f>
        <v>1</v>
      </c>
      <c r="F48" s="163" t="n">
        <f aca="false">IF(Кроссворд!F15=Лист1!F15,1,"  ")</f>
        <v>1</v>
      </c>
      <c r="G48" s="163" t="n">
        <f aca="false">IF(Кроссворд!G15=Лист1!G15,1,"  ")</f>
        <v>1</v>
      </c>
      <c r="H48" s="163" t="n">
        <f aca="false">IF(Кроссворд!H15=Лист1!H15,1,"  ")</f>
        <v>1</v>
      </c>
      <c r="I48" s="163" t="str">
        <f aca="false">IF(Кроссворд!I15=Лист1!I15,1,"  ")</f>
        <v>  </v>
      </c>
      <c r="J48" s="163" t="n">
        <f aca="false">IF(Кроссворд!J15=Лист1!J15,1,"  ")</f>
        <v>1</v>
      </c>
      <c r="K48" s="163" t="n">
        <f aca="false">IF(Кроссворд!K15=Лист1!K15,1,"  ")</f>
        <v>1</v>
      </c>
      <c r="L48" s="163" t="n">
        <f aca="false">IF(Кроссворд!L15=Лист1!L15,1,"  ")</f>
        <v>1</v>
      </c>
      <c r="M48" s="163" t="str">
        <f aca="false">IF(Кроссворд!M15=Лист1!M15,1,"  ")</f>
        <v>  </v>
      </c>
      <c r="N48" s="163" t="n">
        <f aca="false">IF(Кроссворд!N15=Лист1!N15,1,"  ")</f>
        <v>1</v>
      </c>
      <c r="O48" s="163" t="str">
        <f aca="false">IF(Кроссворд!O15=Лист1!O15,1,"  ")</f>
        <v>  </v>
      </c>
      <c r="P48" s="163" t="n">
        <f aca="false">IF(Кроссворд!P15=Лист1!P15,1,"  ")</f>
        <v>1</v>
      </c>
      <c r="Q48" s="163" t="n">
        <f aca="false">IF(Кроссворд!Q15=Лист1!Q15,1,"  ")</f>
        <v>1</v>
      </c>
      <c r="R48" s="163" t="n">
        <f aca="false">IF(Кроссворд!R15=Лист1!R15,1,"  ")</f>
        <v>1</v>
      </c>
      <c r="S48" s="163" t="n">
        <f aca="false">IF(Кроссворд!S15=Лист1!S15,1,"  ")</f>
        <v>1</v>
      </c>
      <c r="T48" s="163" t="n">
        <f aca="false">IF(Кроссворд!T15=Лист1!T15,1,"  ")</f>
        <v>1</v>
      </c>
      <c r="U48" s="163" t="n">
        <f aca="false">IF(Кроссворд!U15=Лист1!U15,1,"  ")</f>
        <v>1</v>
      </c>
      <c r="V48" s="163" t="n">
        <f aca="false">IF(Кроссворд!V15=Лист1!V15,1,"  ")</f>
        <v>1</v>
      </c>
      <c r="W48" s="163" t="n">
        <f aca="false">IF(Кроссворд!W15=Лист1!W15,1,"  ")</f>
        <v>1</v>
      </c>
      <c r="X48" s="164" t="n">
        <f aca="false">IF(Кроссворд!X15=Лист1!X15,1,"  ")</f>
        <v>1</v>
      </c>
      <c r="Y48" s="164" t="n">
        <f aca="false">IF(Кроссворд!Y15=Лист1!Y15,1,"  ")</f>
        <v>1</v>
      </c>
      <c r="Z48" s="165" t="n">
        <f aca="false">IF(Кроссворд!Z15=Лист1!Z15,1,"  ")</f>
        <v>1</v>
      </c>
      <c r="AA48" s="166" t="n">
        <f aca="false">SUM(B48:Z48)</f>
        <v>22</v>
      </c>
      <c r="AB48" s="118"/>
      <c r="AC48" s="118"/>
      <c r="AD48" s="160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</row>
    <row r="49" customFormat="false" ht="19.5" hidden="false" customHeight="false" outlineLevel="0" collapsed="false">
      <c r="A49" s="118" t="n">
        <v>12</v>
      </c>
      <c r="B49" s="161" t="n">
        <f aca="false">IF(Кроссворд!B16=Лист1!B16,1,"  ")</f>
        <v>1</v>
      </c>
      <c r="C49" s="161" t="str">
        <f aca="false">IF(Кроссворд!C16=Лист1!C16,1,"  ")</f>
        <v>  </v>
      </c>
      <c r="D49" s="161" t="str">
        <f aca="false">IF(Кроссворд!D16=Лист1!D16,1,"  ")</f>
        <v>  </v>
      </c>
      <c r="E49" s="162" t="str">
        <f aca="false">IF(Кроссворд!E16=Лист1!E16,1,"  ")</f>
        <v>  </v>
      </c>
      <c r="F49" s="163" t="str">
        <f aca="false">IF(Кроссворд!F16=Лист1!F16,1,"  ")</f>
        <v>  </v>
      </c>
      <c r="G49" s="163" t="str">
        <f aca="false">IF(Кроссворд!G16=Лист1!G16,1,"  ")</f>
        <v>  </v>
      </c>
      <c r="H49" s="163" t="str">
        <f aca="false">IF(Кроссворд!H16=Лист1!H16,1,"  ")</f>
        <v>  </v>
      </c>
      <c r="I49" s="163" t="str">
        <f aca="false">IF(Кроссворд!I16=Лист1!I16,1,"  ")</f>
        <v>  </v>
      </c>
      <c r="J49" s="163" t="str">
        <f aca="false">IF(Кроссворд!J16=Лист1!J16,1,"  ")</f>
        <v>  </v>
      </c>
      <c r="K49" s="163" t="n">
        <f aca="false">IF(Кроссворд!K16=Лист1!K16,1,"  ")</f>
        <v>1</v>
      </c>
      <c r="L49" s="163" t="n">
        <f aca="false">IF(Кроссворд!L16=Лист1!L16,1,"  ")</f>
        <v>1</v>
      </c>
      <c r="M49" s="163" t="n">
        <f aca="false">IF(Кроссворд!M16=Лист1!M16,1,"  ")</f>
        <v>1</v>
      </c>
      <c r="N49" s="163" t="n">
        <f aca="false">IF(Кроссворд!N16=Лист1!N16,1,"  ")</f>
        <v>1</v>
      </c>
      <c r="O49" s="163" t="n">
        <f aca="false">IF(Кроссворд!O16=Лист1!O16,1,"  ")</f>
        <v>1</v>
      </c>
      <c r="P49" s="163" t="n">
        <f aca="false">IF(Кроссворд!P16=Лист1!P16,1,"  ")</f>
        <v>1</v>
      </c>
      <c r="Q49" s="163" t="n">
        <f aca="false">IF(Кроссворд!Q16=Лист1!Q16,1,"  ")</f>
        <v>1</v>
      </c>
      <c r="R49" s="163" t="n">
        <f aca="false">IF(Кроссворд!R16=Лист1!R16,1,"  ")</f>
        <v>1</v>
      </c>
      <c r="S49" s="163" t="n">
        <f aca="false">IF(Кроссворд!S16=Лист1!S16,1,"  ")</f>
        <v>1</v>
      </c>
      <c r="T49" s="163" t="n">
        <f aca="false">IF(Кроссворд!T16=Лист1!T16,1,"  ")</f>
        <v>1</v>
      </c>
      <c r="U49" s="163" t="n">
        <f aca="false">IF(Кроссворд!U16=Лист1!U16,1,"  ")</f>
        <v>1</v>
      </c>
      <c r="V49" s="163" t="n">
        <f aca="false">IF(Кроссворд!V16=Лист1!V16,1,"  ")</f>
        <v>1</v>
      </c>
      <c r="W49" s="163" t="n">
        <f aca="false">IF(Кроссворд!W16=Лист1!W16,1,"  ")</f>
        <v>1</v>
      </c>
      <c r="X49" s="164" t="n">
        <f aca="false">IF(Кроссворд!X16=Лист1!X16,1,"  ")</f>
        <v>1</v>
      </c>
      <c r="Y49" s="164" t="n">
        <f aca="false">IF(Кроссворд!Y16=Лист1!Y16,1,"  ")</f>
        <v>1</v>
      </c>
      <c r="Z49" s="165" t="n">
        <f aca="false">IF(Кроссворд!Z16=Лист1!Z16,1,"  ")</f>
        <v>1</v>
      </c>
      <c r="AA49" s="166" t="n">
        <f aca="false">SUM(B49:Z49)</f>
        <v>17</v>
      </c>
      <c r="AB49" s="118"/>
      <c r="AC49" s="118"/>
      <c r="AD49" s="160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</row>
    <row r="50" customFormat="false" ht="19.5" hidden="false" customHeight="false" outlineLevel="0" collapsed="false">
      <c r="A50" s="118" t="n">
        <v>13</v>
      </c>
      <c r="B50" s="161" t="n">
        <f aca="false">IF(Кроссворд!B17=Лист1!B17,1,"  ")</f>
        <v>1</v>
      </c>
      <c r="C50" s="161" t="n">
        <f aca="false">IF(Кроссворд!C17=Лист1!C17,1,"  ")</f>
        <v>1</v>
      </c>
      <c r="D50" s="161" t="n">
        <f aca="false">IF(Кроссворд!D17=Лист1!D17,1,"  ")</f>
        <v>1</v>
      </c>
      <c r="E50" s="162" t="n">
        <f aca="false">IF(Кроссворд!E17=Лист1!E17,1,"  ")</f>
        <v>1</v>
      </c>
      <c r="F50" s="163" t="n">
        <f aca="false">IF(Кроссворд!F17=Лист1!F17,1,"  ")</f>
        <v>1</v>
      </c>
      <c r="G50" s="163" t="n">
        <f aca="false">IF(Кроссворд!G17=Лист1!G17,1,"  ")</f>
        <v>1</v>
      </c>
      <c r="H50" s="163" t="n">
        <f aca="false">IF(Кроссворд!H17=Лист1!H17,1,"  ")</f>
        <v>1</v>
      </c>
      <c r="I50" s="163" t="str">
        <f aca="false">IF(Кроссворд!I17=Лист1!I17,1,"  ")</f>
        <v>  </v>
      </c>
      <c r="J50" s="163" t="n">
        <f aca="false">IF(Кроссворд!J17=Лист1!J17,1,"  ")</f>
        <v>1</v>
      </c>
      <c r="K50" s="163" t="n">
        <f aca="false">IF(Кроссворд!K17=Лист1!K17,1,"  ")</f>
        <v>1</v>
      </c>
      <c r="L50" s="163" t="n">
        <f aca="false">IF(Кроссворд!L17=Лист1!L17,1,"  ")</f>
        <v>1</v>
      </c>
      <c r="M50" s="163" t="n">
        <f aca="false">IF(Кроссворд!M17=Лист1!M17,1,"  ")</f>
        <v>1</v>
      </c>
      <c r="N50" s="163" t="n">
        <f aca="false">IF(Кроссворд!N17=Лист1!N17,1,"  ")</f>
        <v>1</v>
      </c>
      <c r="O50" s="163" t="n">
        <f aca="false">IF(Кроссворд!O17=Лист1!O17,1,"  ")</f>
        <v>1</v>
      </c>
      <c r="P50" s="163" t="n">
        <f aca="false">IF(Кроссворд!P17=Лист1!P17,1,"  ")</f>
        <v>1</v>
      </c>
      <c r="Q50" s="163" t="n">
        <f aca="false">IF(Кроссворд!Q17=Лист1!Q17,1,"  ")</f>
        <v>1</v>
      </c>
      <c r="R50" s="163" t="n">
        <f aca="false">IF(Кроссворд!R17=Лист1!R17,1,"  ")</f>
        <v>1</v>
      </c>
      <c r="S50" s="163" t="n">
        <f aca="false">IF(Кроссворд!S17=Лист1!S17,1,"  ")</f>
        <v>1</v>
      </c>
      <c r="T50" s="163" t="n">
        <f aca="false">IF(Кроссворд!T17=Лист1!T17,1,"  ")</f>
        <v>1</v>
      </c>
      <c r="U50" s="163" t="n">
        <f aca="false">IF(Кроссворд!U17=Лист1!U17,1,"  ")</f>
        <v>1</v>
      </c>
      <c r="V50" s="163" t="n">
        <f aca="false">IF(Кроссворд!V17=Лист1!V17,1,"  ")</f>
        <v>1</v>
      </c>
      <c r="W50" s="163" t="n">
        <f aca="false">IF(Кроссворд!W17=Лист1!W17,1,"  ")</f>
        <v>1</v>
      </c>
      <c r="X50" s="164" t="n">
        <f aca="false">IF(Кроссворд!X17=Лист1!X17,1,"  ")</f>
        <v>1</v>
      </c>
      <c r="Y50" s="164" t="n">
        <f aca="false">IF(Кроссворд!Y17=Лист1!Y17,1,"  ")</f>
        <v>1</v>
      </c>
      <c r="Z50" s="165" t="n">
        <f aca="false">IF(Кроссворд!Z17=Лист1!Z17,1,"  ")</f>
        <v>1</v>
      </c>
      <c r="AA50" s="166" t="n">
        <f aca="false">SUM(B50:Z50)</f>
        <v>24</v>
      </c>
      <c r="AB50" s="118"/>
      <c r="AC50" s="118"/>
      <c r="AD50" s="160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</row>
    <row r="51" customFormat="false" ht="19.5" hidden="false" customHeight="false" outlineLevel="0" collapsed="false">
      <c r="A51" s="118" t="n">
        <v>14</v>
      </c>
      <c r="B51" s="161" t="n">
        <f aca="false">IF(Кроссворд!B18=Лист1!B18,1,"  ")</f>
        <v>1</v>
      </c>
      <c r="C51" s="161" t="n">
        <f aca="false">IF(Кроссворд!C18=Лист1!C18,1,"  ")</f>
        <v>1</v>
      </c>
      <c r="D51" s="161" t="n">
        <f aca="false">IF(Кроссворд!D18=Лист1!D18,1,"  ")</f>
        <v>1</v>
      </c>
      <c r="E51" s="162" t="n">
        <f aca="false">IF(Кроссворд!E18=Лист1!E18,1,"  ")</f>
        <v>1</v>
      </c>
      <c r="F51" s="163" t="n">
        <f aca="false">IF(Кроссворд!F18=Лист1!F18,1,"  ")</f>
        <v>1</v>
      </c>
      <c r="G51" s="163" t="n">
        <f aca="false">IF(Кроссворд!G18=Лист1!G18,1,"  ")</f>
        <v>1</v>
      </c>
      <c r="H51" s="163" t="str">
        <f aca="false">IF(Кроссворд!H18=Лист1!H18,1,"  ")</f>
        <v>  </v>
      </c>
      <c r="I51" s="163" t="str">
        <f aca="false">IF(Кроссворд!I18=Лист1!I18,1,"  ")</f>
        <v>  </v>
      </c>
      <c r="J51" s="163" t="str">
        <f aca="false">IF(Кроссворд!J18=Лист1!J18,1,"  ")</f>
        <v>  </v>
      </c>
      <c r="K51" s="163" t="str">
        <f aca="false">IF(Кроссворд!K18=Лист1!K18,1,"  ")</f>
        <v>  </v>
      </c>
      <c r="L51" s="163" t="str">
        <f aca="false">IF(Кроссворд!L18=Лист1!L18,1,"  ")</f>
        <v>  </v>
      </c>
      <c r="M51" s="163" t="str">
        <f aca="false">IF(Кроссворд!M18=Лист1!M18,1,"  ")</f>
        <v>  </v>
      </c>
      <c r="N51" s="163" t="str">
        <f aca="false">IF(Кроссворд!N18=Лист1!N18,1,"  ")</f>
        <v>  </v>
      </c>
      <c r="O51" s="163" t="str">
        <f aca="false">IF(Кроссворд!O18=Лист1!O18,1,"  ")</f>
        <v>  </v>
      </c>
      <c r="P51" s="163" t="str">
        <f aca="false">IF(Кроссворд!P18=Лист1!P18,1,"  ")</f>
        <v>  </v>
      </c>
      <c r="Q51" s="163" t="str">
        <f aca="false">IF(Кроссворд!Q18=Лист1!Q18,1,"  ")</f>
        <v>  </v>
      </c>
      <c r="R51" s="163" t="str">
        <f aca="false">IF(Кроссворд!R18=Лист1!R18,1,"  ")</f>
        <v>  </v>
      </c>
      <c r="S51" s="163" t="str">
        <f aca="false">IF(Кроссворд!S18=Лист1!S18,1,"  ")</f>
        <v>  </v>
      </c>
      <c r="T51" s="163" t="str">
        <f aca="false">IF(Кроссворд!T18=Лист1!T18,1,"  ")</f>
        <v>  </v>
      </c>
      <c r="U51" s="163" t="str">
        <f aca="false">IF(Кроссворд!U18=Лист1!U18,1,"  ")</f>
        <v>  </v>
      </c>
      <c r="V51" s="163" t="str">
        <f aca="false">IF(Кроссворд!V18=Лист1!V18,1,"  ")</f>
        <v>  </v>
      </c>
      <c r="W51" s="163" t="n">
        <f aca="false">IF(Кроссворд!W18=Лист1!W18,1,"  ")</f>
        <v>1</v>
      </c>
      <c r="X51" s="164" t="n">
        <f aca="false">IF(Кроссворд!X18=Лист1!X18,1,"  ")</f>
        <v>1</v>
      </c>
      <c r="Y51" s="164" t="n">
        <f aca="false">IF(Кроссворд!Y18=Лист1!Y18,1,"  ")</f>
        <v>1</v>
      </c>
      <c r="Z51" s="165" t="n">
        <f aca="false">IF(Кроссворд!Z18=Лист1!Z18,1,"  ")</f>
        <v>1</v>
      </c>
      <c r="AA51" s="166" t="n">
        <f aca="false">SUM(B51:Z51)</f>
        <v>10</v>
      </c>
      <c r="AB51" s="118"/>
      <c r="AC51" s="118"/>
      <c r="AD51" s="160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</row>
    <row r="52" customFormat="false" ht="19.5" hidden="false" customHeight="false" outlineLevel="0" collapsed="false">
      <c r="A52" s="118" t="n">
        <v>15</v>
      </c>
      <c r="B52" s="161" t="n">
        <f aca="false">IF(Кроссворд!B19=Лист1!B19,1,"  ")</f>
        <v>1</v>
      </c>
      <c r="C52" s="161" t="n">
        <f aca="false">IF(Кроссворд!C19=Лист1!C19,1,"  ")</f>
        <v>1</v>
      </c>
      <c r="D52" s="161" t="n">
        <f aca="false">IF(Кроссворд!D19=Лист1!D19,1,"  ")</f>
        <v>1</v>
      </c>
      <c r="E52" s="162" t="n">
        <f aca="false">IF(Кроссворд!E19=Лист1!E19,1,"  ")</f>
        <v>1</v>
      </c>
      <c r="F52" s="163" t="n">
        <f aca="false">IF(Кроссворд!F19=Лист1!F19,1,"  ")</f>
        <v>1</v>
      </c>
      <c r="G52" s="163" t="n">
        <f aca="false">IF(Кроссворд!G19=Лист1!G19,1,"  ")</f>
        <v>1</v>
      </c>
      <c r="H52" s="163" t="n">
        <f aca="false">IF(Кроссворд!H19=Лист1!H19,1,"  ")</f>
        <v>1</v>
      </c>
      <c r="I52" s="163" t="str">
        <f aca="false">IF(Кроссворд!I19=Лист1!I19,1,"  ")</f>
        <v>  </v>
      </c>
      <c r="J52" s="163" t="n">
        <f aca="false">IF(Кроссворд!J19=Лист1!J19,1,"  ")</f>
        <v>1</v>
      </c>
      <c r="K52" s="163" t="n">
        <f aca="false">IF(Кроссворд!K19=Лист1!K19,1,"  ")</f>
        <v>1</v>
      </c>
      <c r="L52" s="163" t="n">
        <f aca="false">IF(Кроссворд!L19=Лист1!L19,1,"  ")</f>
        <v>1</v>
      </c>
      <c r="M52" s="163" t="n">
        <f aca="false">IF(Кроссворд!M19=Лист1!M19,1,"  ")</f>
        <v>1</v>
      </c>
      <c r="N52" s="163" t="n">
        <f aca="false">IF(Кроссворд!N19=Лист1!N19,1,"  ")</f>
        <v>1</v>
      </c>
      <c r="O52" s="163" t="n">
        <f aca="false">IF(Кроссворд!O19=Лист1!O19,1,"  ")</f>
        <v>1</v>
      </c>
      <c r="P52" s="163" t="n">
        <f aca="false">IF(Кроссворд!P19=Лист1!P19,1,"  ")</f>
        <v>1</v>
      </c>
      <c r="Q52" s="163" t="n">
        <f aca="false">IF(Кроссворд!Q19=Лист1!Q19,1,"  ")</f>
        <v>1</v>
      </c>
      <c r="R52" s="163" t="n">
        <f aca="false">IF(Кроссворд!R19=Лист1!R19,1,"  ")</f>
        <v>1</v>
      </c>
      <c r="S52" s="163" t="n">
        <f aca="false">IF(Кроссворд!S19=Лист1!S19,1,"  ")</f>
        <v>1</v>
      </c>
      <c r="T52" s="163" t="n">
        <f aca="false">IF(Кроссворд!T19=Лист1!T19,1,"  ")</f>
        <v>1</v>
      </c>
      <c r="U52" s="163" t="n">
        <f aca="false">IF(Кроссворд!U19=Лист1!U19,1,"  ")</f>
        <v>1</v>
      </c>
      <c r="V52" s="163" t="n">
        <f aca="false">IF(Кроссворд!V19=Лист1!V19,1,"  ")</f>
        <v>1</v>
      </c>
      <c r="W52" s="163" t="n">
        <f aca="false">IF(Кроссворд!W19=Лист1!W19,1,"  ")</f>
        <v>1</v>
      </c>
      <c r="X52" s="164" t="n">
        <f aca="false">IF(Кроссворд!X19=Лист1!X19,1,"  ")</f>
        <v>1</v>
      </c>
      <c r="Y52" s="164" t="n">
        <f aca="false">IF(Кроссворд!Y19=Лист1!Y19,1,"  ")</f>
        <v>1</v>
      </c>
      <c r="Z52" s="165" t="n">
        <f aca="false">IF(Кроссворд!Z19=Лист1!Z19,1,"  ")</f>
        <v>1</v>
      </c>
      <c r="AA52" s="166" t="n">
        <f aca="false">SUM(B52:Z52)</f>
        <v>24</v>
      </c>
      <c r="AB52" s="118"/>
      <c r="AC52" s="118"/>
      <c r="AD52" s="160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</row>
    <row r="53" customFormat="false" ht="19.5" hidden="false" customHeight="false" outlineLevel="0" collapsed="false">
      <c r="A53" s="118" t="n">
        <v>16</v>
      </c>
      <c r="B53" s="161" t="n">
        <f aca="false">IF(Кроссворд!B20=Лист1!B20,1,"  ")</f>
        <v>1</v>
      </c>
      <c r="C53" s="161" t="n">
        <f aca="false">IF(Кроссворд!C20=Лист1!C20,1,"  ")</f>
        <v>1</v>
      </c>
      <c r="D53" s="161" t="n">
        <f aca="false">IF(Кроссворд!D20=Лист1!D20,1,"  ")</f>
        <v>1</v>
      </c>
      <c r="E53" s="162" t="n">
        <f aca="false">IF(Кроссворд!E20=Лист1!E20,1,"  ")</f>
        <v>1</v>
      </c>
      <c r="F53" s="163" t="n">
        <f aca="false">IF(Кроссворд!F20=Лист1!F20,1,"  ")</f>
        <v>1</v>
      </c>
      <c r="G53" s="163" t="n">
        <f aca="false">IF(Кроссворд!G20=Лист1!G20,1,"  ")</f>
        <v>1</v>
      </c>
      <c r="H53" s="163" t="str">
        <f aca="false">IF(Кроссворд!H20=Лист1!H20,1,"  ")</f>
        <v>  </v>
      </c>
      <c r="I53" s="163" t="str">
        <f aca="false">IF(Кроссворд!I20=Лист1!I20,1,"  ")</f>
        <v>  </v>
      </c>
      <c r="J53" s="163" t="str">
        <f aca="false">IF(Кроссворд!J20=Лист1!J20,1,"  ")</f>
        <v>  </v>
      </c>
      <c r="K53" s="163" t="str">
        <f aca="false">IF(Кроссворд!K20=Лист1!K20,1,"  ")</f>
        <v>  </v>
      </c>
      <c r="L53" s="163" t="str">
        <f aca="false">IF(Кроссворд!L20=Лист1!L20,1,"  ")</f>
        <v>  </v>
      </c>
      <c r="M53" s="163" t="str">
        <f aca="false">IF(Кроссворд!M20=Лист1!M20,1,"  ")</f>
        <v>  </v>
      </c>
      <c r="N53" s="163" t="str">
        <f aca="false">IF(Кроссворд!N20=Лист1!N20,1,"  ")</f>
        <v>  </v>
      </c>
      <c r="O53" s="163" t="str">
        <f aca="false">IF(Кроссворд!O20=Лист1!O20,1,"  ")</f>
        <v>  </v>
      </c>
      <c r="P53" s="163" t="n">
        <f aca="false">IF(Кроссворд!P20=Лист1!P20,1,"  ")</f>
        <v>1</v>
      </c>
      <c r="Q53" s="163" t="n">
        <f aca="false">IF(Кроссворд!Q20=Лист1!Q20,1,"  ")</f>
        <v>1</v>
      </c>
      <c r="R53" s="163" t="n">
        <f aca="false">IF(Кроссворд!R20=Лист1!R20,1,"  ")</f>
        <v>1</v>
      </c>
      <c r="S53" s="163" t="n">
        <f aca="false">IF(Кроссворд!S20=Лист1!S20,1,"  ")</f>
        <v>1</v>
      </c>
      <c r="T53" s="163" t="n">
        <f aca="false">IF(Кроссворд!T20=Лист1!T20,1,"  ")</f>
        <v>1</v>
      </c>
      <c r="U53" s="163" t="n">
        <f aca="false">IF(Кроссворд!U20=Лист1!U20,1,"  ")</f>
        <v>1</v>
      </c>
      <c r="V53" s="163" t="n">
        <f aca="false">IF(Кроссворд!V20=Лист1!V20,1,"  ")</f>
        <v>1</v>
      </c>
      <c r="W53" s="163" t="n">
        <f aca="false">IF(Кроссворд!W20=Лист1!W20,1,"  ")</f>
        <v>1</v>
      </c>
      <c r="X53" s="164" t="n">
        <f aca="false">IF(Кроссворд!X20=Лист1!X20,1,"  ")</f>
        <v>1</v>
      </c>
      <c r="Y53" s="164" t="n">
        <f aca="false">IF(Кроссворд!Y20=Лист1!Y20,1,"  ")</f>
        <v>1</v>
      </c>
      <c r="Z53" s="165" t="n">
        <f aca="false">IF(Кроссворд!Z20=Лист1!Z20,1,"  ")</f>
        <v>1</v>
      </c>
      <c r="AA53" s="166" t="n">
        <f aca="false">SUM(B53:Z53)</f>
        <v>17</v>
      </c>
      <c r="AB53" s="118"/>
      <c r="AC53" s="118"/>
      <c r="AD53" s="160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</row>
    <row r="54" customFormat="false" ht="19.5" hidden="false" customHeight="false" outlineLevel="0" collapsed="false">
      <c r="A54" s="118" t="n">
        <v>17</v>
      </c>
      <c r="B54" s="161" t="n">
        <f aca="false">IF(Кроссворд!B21=Лист1!B21,1,"  ")</f>
        <v>1</v>
      </c>
      <c r="C54" s="161" t="n">
        <f aca="false">IF(Кроссворд!C21=Лист1!C21,1,"  ")</f>
        <v>1</v>
      </c>
      <c r="D54" s="161" t="n">
        <f aca="false">IF(Кроссворд!D21=Лист1!D21,1,"  ")</f>
        <v>1</v>
      </c>
      <c r="E54" s="162" t="n">
        <f aca="false">IF(Кроссворд!E21=Лист1!E21,1,"  ")</f>
        <v>1</v>
      </c>
      <c r="F54" s="163" t="n">
        <f aca="false">IF(Кроссворд!F21=Лист1!F21,1,"  ")</f>
        <v>1</v>
      </c>
      <c r="G54" s="163" t="n">
        <f aca="false">IF(Кроссворд!G21=Лист1!G21,1,"  ")</f>
        <v>1</v>
      </c>
      <c r="H54" s="163" t="n">
        <f aca="false">IF(Кроссворд!H21=Лист1!H21,1,"  ")</f>
        <v>1</v>
      </c>
      <c r="I54" s="163" t="str">
        <f aca="false">IF(Кроссворд!I21=Лист1!I21,1,"  ")</f>
        <v>  </v>
      </c>
      <c r="J54" s="163" t="n">
        <f aca="false">IF(Кроссворд!J21=Лист1!J21,1,"  ")</f>
        <v>1</v>
      </c>
      <c r="K54" s="163" t="n">
        <f aca="false">IF(Кроссворд!K21=Лист1!K21,1,"  ")</f>
        <v>1</v>
      </c>
      <c r="L54" s="163" t="n">
        <f aca="false">IF(Кроссворд!L21=Лист1!L21,1,"  ")</f>
        <v>1</v>
      </c>
      <c r="M54" s="163" t="n">
        <f aca="false">IF(Кроссворд!M21=Лист1!M21,1,"  ")</f>
        <v>1</v>
      </c>
      <c r="N54" s="163" t="n">
        <f aca="false">IF(Кроссворд!N21=Лист1!N21,1,"  ")</f>
        <v>1</v>
      </c>
      <c r="O54" s="163" t="n">
        <f aca="false">IF(Кроссворд!O21=Лист1!O21,1,"  ")</f>
        <v>1</v>
      </c>
      <c r="P54" s="163" t="n">
        <f aca="false">IF(Кроссворд!P21=Лист1!P21,1,"  ")</f>
        <v>1</v>
      </c>
      <c r="Q54" s="163" t="n">
        <f aca="false">IF(Кроссворд!Q21=Лист1!Q21,1,"  ")</f>
        <v>1</v>
      </c>
      <c r="R54" s="163" t="n">
        <f aca="false">IF(Кроссворд!R21=Лист1!R21,1,"  ")</f>
        <v>1</v>
      </c>
      <c r="S54" s="163" t="n">
        <f aca="false">IF(Кроссворд!S21=Лист1!S21,1,"  ")</f>
        <v>1</v>
      </c>
      <c r="T54" s="163" t="n">
        <f aca="false">IF(Кроссворд!T21=Лист1!T21,1,"  ")</f>
        <v>1</v>
      </c>
      <c r="U54" s="163" t="n">
        <f aca="false">IF(Кроссворд!U21=Лист1!U21,1,"  ")</f>
        <v>1</v>
      </c>
      <c r="V54" s="163" t="n">
        <f aca="false">IF(Кроссворд!V21=Лист1!V21,1,"  ")</f>
        <v>1</v>
      </c>
      <c r="W54" s="163" t="n">
        <f aca="false">IF(Кроссворд!W21=Лист1!W21,1,"  ")</f>
        <v>1</v>
      </c>
      <c r="X54" s="164" t="n">
        <f aca="false">IF(Кроссворд!X21=Лист1!X21,1,"  ")</f>
        <v>1</v>
      </c>
      <c r="Y54" s="164" t="n">
        <f aca="false">IF(Кроссворд!Y21=Лист1!Y21,1,"  ")</f>
        <v>1</v>
      </c>
      <c r="Z54" s="165" t="n">
        <f aca="false">IF(Кроссворд!Z21=Лист1!Z21,1,"  ")</f>
        <v>1</v>
      </c>
      <c r="AA54" s="166" t="n">
        <f aca="false">SUM(B54:Z54)</f>
        <v>24</v>
      </c>
      <c r="AB54" s="118"/>
      <c r="AC54" s="118"/>
      <c r="AD54" s="160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</row>
    <row r="55" customFormat="false" ht="19.5" hidden="false" customHeight="false" outlineLevel="0" collapsed="false">
      <c r="A55" s="118" t="n">
        <v>18</v>
      </c>
      <c r="B55" s="161" t="n">
        <f aca="false">IF(Кроссворд!B22=Лист1!B22,1,"  ")</f>
        <v>1</v>
      </c>
      <c r="C55" s="161" t="n">
        <f aca="false">IF(Кроссворд!C22=Лист1!C22,1,"  ")</f>
        <v>1</v>
      </c>
      <c r="D55" s="161" t="n">
        <f aca="false">IF(Кроссворд!D22=Лист1!D22,1,"  ")</f>
        <v>1</v>
      </c>
      <c r="E55" s="162" t="n">
        <f aca="false">IF(Кроссворд!E22=Лист1!E22,1,"  ")</f>
        <v>1</v>
      </c>
      <c r="F55" s="163" t="n">
        <f aca="false">IF(Кроссворд!F22=Лист1!F22,1,"  ")</f>
        <v>1</v>
      </c>
      <c r="G55" s="163" t="n">
        <f aca="false">IF(Кроссворд!G22=Лист1!G22,1,"  ")</f>
        <v>1</v>
      </c>
      <c r="H55" s="163" t="n">
        <f aca="false">IF(Кроссворд!H22=Лист1!H22,1,"  ")</f>
        <v>1</v>
      </c>
      <c r="I55" s="163" t="str">
        <f aca="false">IF(Кроссворд!I22=Лист1!I22,1,"  ")</f>
        <v>  </v>
      </c>
      <c r="J55" s="163" t="str">
        <f aca="false">IF(Кроссворд!J22=Лист1!J22,1,"  ")</f>
        <v>  </v>
      </c>
      <c r="K55" s="163" t="str">
        <f aca="false">IF(Кроссворд!K22=Лист1!K22,1,"  ")</f>
        <v>  </v>
      </c>
      <c r="L55" s="163" t="str">
        <f aca="false">IF(Кроссворд!L22=Лист1!L22,1,"  ")</f>
        <v>  </v>
      </c>
      <c r="M55" s="163" t="str">
        <f aca="false">IF(Кроссворд!M22=Лист1!M22,1,"  ")</f>
        <v>  </v>
      </c>
      <c r="N55" s="163" t="str">
        <f aca="false">IF(Кроссворд!N22=Лист1!N22,1,"  ")</f>
        <v>  </v>
      </c>
      <c r="O55" s="163" t="str">
        <f aca="false">IF(Кроссворд!O22=Лист1!O22,1,"  ")</f>
        <v>  </v>
      </c>
      <c r="P55" s="163" t="str">
        <f aca="false">IF(Кроссворд!P22=Лист1!P22,1,"  ")</f>
        <v>  </v>
      </c>
      <c r="Q55" s="163" t="str">
        <f aca="false">IF(Кроссворд!Q22=Лист1!Q22,1,"  ")</f>
        <v>  </v>
      </c>
      <c r="R55" s="163" t="str">
        <f aca="false">IF(Кроссворд!R22=Лист1!R22,1,"  ")</f>
        <v>  </v>
      </c>
      <c r="S55" s="163" t="str">
        <f aca="false">IF(Кроссворд!S22=Лист1!S22,1,"  ")</f>
        <v>  </v>
      </c>
      <c r="T55" s="163" t="str">
        <f aca="false">IF(Кроссворд!T22=Лист1!T22,1,"  ")</f>
        <v>  </v>
      </c>
      <c r="U55" s="163" t="str">
        <f aca="false">IF(Кроссворд!U22=Лист1!U22,1,"  ")</f>
        <v>  </v>
      </c>
      <c r="V55" s="163" t="str">
        <f aca="false">IF(Кроссворд!V22=Лист1!V22,1,"  ")</f>
        <v>  </v>
      </c>
      <c r="W55" s="163" t="str">
        <f aca="false">IF(Кроссворд!W22=Лист1!W22,1,"  ")</f>
        <v>  </v>
      </c>
      <c r="X55" s="164" t="n">
        <f aca="false">IF(Кроссворд!X22=Лист1!X22,1,"  ")</f>
        <v>1</v>
      </c>
      <c r="Y55" s="164" t="n">
        <f aca="false">IF(Кроссворд!Y22=Лист1!Y22,1,"  ")</f>
        <v>1</v>
      </c>
      <c r="Z55" s="165" t="n">
        <f aca="false">IF(Кроссворд!Z22=Лист1!Z22,1,"  ")</f>
        <v>1</v>
      </c>
      <c r="AA55" s="166" t="n">
        <f aca="false">SUM(B55:Z55)</f>
        <v>10</v>
      </c>
      <c r="AB55" s="118"/>
      <c r="AC55" s="118"/>
      <c r="AD55" s="160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8"/>
      <c r="BM55" s="118"/>
      <c r="BN55" s="118"/>
    </row>
    <row r="56" customFormat="false" ht="19.5" hidden="false" customHeight="false" outlineLevel="0" collapsed="false">
      <c r="A56" s="118" t="n">
        <v>19</v>
      </c>
      <c r="B56" s="161" t="n">
        <f aca="false">IF(Кроссворд!B23=Лист1!B23,1,"  ")</f>
        <v>1</v>
      </c>
      <c r="C56" s="161" t="n">
        <f aca="false">IF(Кроссворд!C23=Лист1!C23,1,"  ")</f>
        <v>1</v>
      </c>
      <c r="D56" s="161" t="n">
        <f aca="false">IF(Кроссворд!D23=Лист1!D23,1,"  ")</f>
        <v>1</v>
      </c>
      <c r="E56" s="162" t="n">
        <f aca="false">IF(Кроссворд!E23=Лист1!E23,1,"  ")</f>
        <v>1</v>
      </c>
      <c r="F56" s="163" t="n">
        <f aca="false">IF(Кроссворд!F23=Лист1!F23,1,"  ")</f>
        <v>1</v>
      </c>
      <c r="G56" s="163" t="n">
        <f aca="false">IF(Кроссворд!G23=Лист1!G23,1,"  ")</f>
        <v>1</v>
      </c>
      <c r="H56" s="163" t="n">
        <f aca="false">IF(Кроссворд!H23=Лист1!H23,1,"  ")</f>
        <v>1</v>
      </c>
      <c r="I56" s="163" t="str">
        <f aca="false">IF(Кроссворд!I23=Лист1!I23,1,"  ")</f>
        <v>  </v>
      </c>
      <c r="J56" s="163" t="n">
        <f aca="false">IF(Кроссворд!J23=Лист1!J23,1,"  ")</f>
        <v>1</v>
      </c>
      <c r="K56" s="163" t="n">
        <f aca="false">IF(Кроссворд!K23=Лист1!K23,1,"  ")</f>
        <v>1</v>
      </c>
      <c r="L56" s="163" t="n">
        <f aca="false">IF(Кроссворд!L23=Лист1!L23,1,"  ")</f>
        <v>1</v>
      </c>
      <c r="M56" s="163" t="n">
        <f aca="false">IF(Кроссворд!M23=Лист1!M23,1,"  ")</f>
        <v>1</v>
      </c>
      <c r="N56" s="163" t="n">
        <f aca="false">IF(Кроссворд!N23=Лист1!N23,1,"  ")</f>
        <v>1</v>
      </c>
      <c r="O56" s="163" t="n">
        <f aca="false">IF(Кроссворд!O23=Лист1!O23,1,"  ")</f>
        <v>1</v>
      </c>
      <c r="P56" s="163" t="n">
        <f aca="false">IF(Кроссворд!P23=Лист1!P23,1,"  ")</f>
        <v>1</v>
      </c>
      <c r="Q56" s="163" t="n">
        <f aca="false">IF(Кроссворд!Q23=Лист1!Q23,1,"  ")</f>
        <v>1</v>
      </c>
      <c r="R56" s="163" t="n">
        <f aca="false">IF(Кроссворд!R23=Лист1!R23,1,"  ")</f>
        <v>1</v>
      </c>
      <c r="S56" s="163" t="n">
        <f aca="false">IF(Кроссворд!S23=Лист1!S23,1,"  ")</f>
        <v>1</v>
      </c>
      <c r="T56" s="163" t="n">
        <f aca="false">IF(Кроссворд!T23=Лист1!T23,1,"  ")</f>
        <v>1</v>
      </c>
      <c r="U56" s="163" t="n">
        <f aca="false">IF(Кроссворд!U23=Лист1!U23,1,"  ")</f>
        <v>1</v>
      </c>
      <c r="V56" s="163" t="n">
        <f aca="false">IF(Кроссворд!V23=Лист1!V23,1,"  ")</f>
        <v>1</v>
      </c>
      <c r="W56" s="163" t="n">
        <f aca="false">IF(Кроссворд!W23=Лист1!W23,1,"  ")</f>
        <v>1</v>
      </c>
      <c r="X56" s="164" t="n">
        <f aca="false">IF(Кроссворд!X23=Лист1!X23,1,"  ")</f>
        <v>1</v>
      </c>
      <c r="Y56" s="164" t="n">
        <f aca="false">IF(Кроссворд!Y23=Лист1!Y23,1,"  ")</f>
        <v>1</v>
      </c>
      <c r="Z56" s="165" t="n">
        <f aca="false">IF(Кроссворд!Z23=Лист1!Z23,1,"  ")</f>
        <v>1</v>
      </c>
      <c r="AA56" s="166" t="n">
        <f aca="false">SUM(B56:Z56)</f>
        <v>24</v>
      </c>
      <c r="AB56" s="118"/>
      <c r="AC56" s="118"/>
      <c r="AD56" s="160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8"/>
      <c r="BM56" s="118"/>
      <c r="BN56" s="118"/>
    </row>
    <row r="57" customFormat="false" ht="19.5" hidden="false" customHeight="false" outlineLevel="0" collapsed="false">
      <c r="A57" s="118" t="n">
        <v>20</v>
      </c>
      <c r="B57" s="161" t="n">
        <f aca="false">IF(Кроссворд!B24=Лист1!B24,1,"  ")</f>
        <v>1</v>
      </c>
      <c r="C57" s="161" t="n">
        <f aca="false">IF(Кроссворд!C24=Лист1!C24,1,"  ")</f>
        <v>1</v>
      </c>
      <c r="D57" s="161" t="n">
        <f aca="false">IF(Кроссворд!D24=Лист1!D24,1,"  ")</f>
        <v>1</v>
      </c>
      <c r="E57" s="162" t="n">
        <f aca="false">IF(Кроссворд!E24=Лист1!E24,1,"  ")</f>
        <v>1</v>
      </c>
      <c r="F57" s="163" t="n">
        <f aca="false">IF(Кроссворд!F24=Лист1!F24,1,"  ")</f>
        <v>1</v>
      </c>
      <c r="G57" s="163" t="n">
        <f aca="false">IF(Кроссворд!G24=Лист1!G24,1,"  ")</f>
        <v>1</v>
      </c>
      <c r="H57" s="163" t="str">
        <f aca="false">IF(Кроссворд!H24=Лист1!H24,1,"  ")</f>
        <v>  </v>
      </c>
      <c r="I57" s="163" t="str">
        <f aca="false">IF(Кроссворд!I24=Лист1!I24,1,"  ")</f>
        <v>  </v>
      </c>
      <c r="J57" s="163" t="str">
        <f aca="false">IF(Кроссворд!J24=Лист1!J24,1,"  ")</f>
        <v>  </v>
      </c>
      <c r="K57" s="163" t="str">
        <f aca="false">IF(Кроссворд!K24=Лист1!K24,1,"  ")</f>
        <v>  </v>
      </c>
      <c r="L57" s="163" t="str">
        <f aca="false">IF(Кроссворд!L24=Лист1!L24,1,"  ")</f>
        <v>  </v>
      </c>
      <c r="M57" s="163" t="str">
        <f aca="false">IF(Кроссворд!M24=Лист1!M24,1,"  ")</f>
        <v>  </v>
      </c>
      <c r="N57" s="163" t="str">
        <f aca="false">IF(Кроссворд!N24=Лист1!N24,1,"  ")</f>
        <v>  </v>
      </c>
      <c r="O57" s="163" t="str">
        <f aca="false">IF(Кроссворд!O24=Лист1!O24,1,"  ")</f>
        <v>  </v>
      </c>
      <c r="P57" s="163" t="str">
        <f aca="false">IF(Кроссворд!P24=Лист1!P24,1,"  ")</f>
        <v>  </v>
      </c>
      <c r="Q57" s="163" t="str">
        <f aca="false">IF(Кроссворд!Q24=Лист1!Q24,1,"  ")</f>
        <v>  </v>
      </c>
      <c r="R57" s="163" t="str">
        <f aca="false">IF(Кроссворд!R24=Лист1!R24,1,"  ")</f>
        <v>  </v>
      </c>
      <c r="S57" s="163" t="str">
        <f aca="false">IF(Кроссворд!S24=Лист1!S24,1,"  ")</f>
        <v>  </v>
      </c>
      <c r="T57" s="163" t="str">
        <f aca="false">IF(Кроссворд!T24=Лист1!T24,1,"  ")</f>
        <v>  </v>
      </c>
      <c r="U57" s="163" t="n">
        <f aca="false">IF(Кроссворд!U24=Лист1!U24,1,"  ")</f>
        <v>1</v>
      </c>
      <c r="V57" s="163" t="n">
        <f aca="false">IF(Кроссворд!V24=Лист1!V24,1,"  ")</f>
        <v>1</v>
      </c>
      <c r="W57" s="163" t="n">
        <f aca="false">IF(Кроссворд!W24=Лист1!W24,1,"  ")</f>
        <v>1</v>
      </c>
      <c r="X57" s="164" t="n">
        <f aca="false">IF(Кроссворд!X24=Лист1!X24,1,"  ")</f>
        <v>1</v>
      </c>
      <c r="Y57" s="164" t="n">
        <f aca="false">IF(Кроссворд!Y24=Лист1!Y24,1,"  ")</f>
        <v>1</v>
      </c>
      <c r="Z57" s="165" t="n">
        <f aca="false">IF(Кроссворд!Z24=Лист1!Z24,1,"  ")</f>
        <v>1</v>
      </c>
      <c r="AA57" s="166" t="n">
        <f aca="false">SUM(B57:Z57)</f>
        <v>12</v>
      </c>
      <c r="AB57" s="118"/>
      <c r="AC57" s="118"/>
      <c r="AD57" s="160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/>
      <c r="BN57" s="118"/>
    </row>
    <row r="58" customFormat="false" ht="19.5" hidden="false" customHeight="false" outlineLevel="0" collapsed="false">
      <c r="A58" s="118" t="n">
        <v>21</v>
      </c>
      <c r="B58" s="161" t="n">
        <f aca="false">IF(Кроссворд!B25=Лист1!B25,1,"  ")</f>
        <v>1</v>
      </c>
      <c r="C58" s="161" t="n">
        <f aca="false">IF(Кроссворд!C25=Лист1!C25,1,"  ")</f>
        <v>1</v>
      </c>
      <c r="D58" s="161" t="n">
        <f aca="false">IF(Кроссворд!D25=Лист1!D25,1,"  ")</f>
        <v>1</v>
      </c>
      <c r="E58" s="162" t="n">
        <f aca="false">IF(Кроссворд!E25=Лист1!E25,1,"  ")</f>
        <v>1</v>
      </c>
      <c r="F58" s="163" t="n">
        <f aca="false">IF(Кроссворд!F25=Лист1!F25,1,"  ")</f>
        <v>1</v>
      </c>
      <c r="G58" s="163" t="n">
        <f aca="false">IF(Кроссворд!G25=Лист1!G25,1,"  ")</f>
        <v>1</v>
      </c>
      <c r="H58" s="163" t="n">
        <f aca="false">IF(Кроссворд!H25=Лист1!H25,1,"  ")</f>
        <v>1</v>
      </c>
      <c r="I58" s="163" t="str">
        <f aca="false">IF(Кроссворд!I25=Лист1!I25,1,"  ")</f>
        <v>  </v>
      </c>
      <c r="J58" s="163" t="n">
        <f aca="false">IF(Кроссворд!J25=Лист1!J25,1,"  ")</f>
        <v>1</v>
      </c>
      <c r="K58" s="163" t="n">
        <f aca="false">IF(Кроссворд!K25=Лист1!K25,1,"  ")</f>
        <v>1</v>
      </c>
      <c r="L58" s="163" t="n">
        <f aca="false">IF(Кроссворд!L25=Лист1!L25,1,"  ")</f>
        <v>1</v>
      </c>
      <c r="M58" s="163" t="n">
        <f aca="false">IF(Кроссворд!M25=Лист1!M25,1,"  ")</f>
        <v>1</v>
      </c>
      <c r="N58" s="163" t="n">
        <f aca="false">IF(Кроссворд!N25=Лист1!N25,1,"  ")</f>
        <v>1</v>
      </c>
      <c r="O58" s="163" t="n">
        <f aca="false">IF(Кроссворд!O25=Лист1!O25,1,"  ")</f>
        <v>1</v>
      </c>
      <c r="P58" s="163" t="n">
        <f aca="false">IF(Кроссворд!P25=Лист1!P25,1,"  ")</f>
        <v>1</v>
      </c>
      <c r="Q58" s="163" t="n">
        <f aca="false">IF(Кроссворд!Q25=Лист1!Q25,1,"  ")</f>
        <v>1</v>
      </c>
      <c r="R58" s="163" t="n">
        <f aca="false">IF(Кроссворд!R25=Лист1!R25,1,"  ")</f>
        <v>1</v>
      </c>
      <c r="S58" s="163" t="n">
        <f aca="false">IF(Кроссворд!S25=Лист1!S25,1,"  ")</f>
        <v>1</v>
      </c>
      <c r="T58" s="163" t="n">
        <f aca="false">IF(Кроссворд!T25=Лист1!T25,1,"  ")</f>
        <v>1</v>
      </c>
      <c r="U58" s="163" t="n">
        <f aca="false">IF(Кроссворд!U25=Лист1!U25,1,"  ")</f>
        <v>1</v>
      </c>
      <c r="V58" s="163" t="n">
        <f aca="false">IF(Кроссворд!V25=Лист1!V25,1,"  ")</f>
        <v>1</v>
      </c>
      <c r="W58" s="163" t="n">
        <f aca="false">IF(Кроссворд!W25=Лист1!W25,1,"  ")</f>
        <v>1</v>
      </c>
      <c r="X58" s="164" t="n">
        <f aca="false">IF(Кроссворд!X25=Лист1!X25,1,"  ")</f>
        <v>1</v>
      </c>
      <c r="Y58" s="164" t="n">
        <f aca="false">IF(Кроссворд!Y25=Лист1!Y25,1,"  ")</f>
        <v>1</v>
      </c>
      <c r="Z58" s="165" t="n">
        <f aca="false">IF(Кроссворд!Z25=Лист1!Z25,1,"  ")</f>
        <v>1</v>
      </c>
      <c r="AA58" s="166" t="n">
        <f aca="false">SUM(B58:Z58)</f>
        <v>24</v>
      </c>
      <c r="AB58" s="118"/>
      <c r="AC58" s="118"/>
      <c r="AD58" s="160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  <c r="BN58" s="118"/>
    </row>
    <row r="59" customFormat="false" ht="19.5" hidden="false" customHeight="false" outlineLevel="0" collapsed="false">
      <c r="A59" s="118" t="n">
        <v>22</v>
      </c>
      <c r="B59" s="161" t="n">
        <f aca="false">IF(Кроссворд!B26=Лист1!B26,1,"  ")</f>
        <v>1</v>
      </c>
      <c r="C59" s="161" t="n">
        <f aca="false">IF(Кроссворд!C26=Лист1!C26,1,"  ")</f>
        <v>1</v>
      </c>
      <c r="D59" s="161" t="n">
        <f aca="false">IF(Кроссворд!D26=Лист1!D26,1,"  ")</f>
        <v>1</v>
      </c>
      <c r="E59" s="162" t="n">
        <f aca="false">IF(Кроссворд!E26=Лист1!E26,1,"  ")</f>
        <v>1</v>
      </c>
      <c r="F59" s="163" t="n">
        <f aca="false">IF(Кроссворд!F26=Лист1!F26,1,"  ")</f>
        <v>1</v>
      </c>
      <c r="G59" s="163" t="n">
        <f aca="false">IF(Кроссворд!G26=Лист1!G26,1,"  ")</f>
        <v>1</v>
      </c>
      <c r="H59" s="163" t="n">
        <f aca="false">IF(Кроссворд!H26=Лист1!H26,1,"  ")</f>
        <v>1</v>
      </c>
      <c r="I59" s="163" t="str">
        <f aca="false">IF(Кроссворд!I26=Лист1!I26,1,"  ")</f>
        <v>  </v>
      </c>
      <c r="J59" s="163" t="n">
        <f aca="false">IF(Кроссворд!J26=Лист1!J26,1,"  ")</f>
        <v>1</v>
      </c>
      <c r="K59" s="163" t="n">
        <f aca="false">IF(Кроссворд!K26=Лист1!K26,1,"  ")</f>
        <v>1</v>
      </c>
      <c r="L59" s="163" t="n">
        <f aca="false">IF(Кроссворд!L26=Лист1!L26,1,"  ")</f>
        <v>1</v>
      </c>
      <c r="M59" s="163" t="n">
        <f aca="false">IF(Кроссворд!M26=Лист1!M26,1,"  ")</f>
        <v>1</v>
      </c>
      <c r="N59" s="163" t="n">
        <f aca="false">IF(Кроссворд!N26=Лист1!N26,1,"  ")</f>
        <v>1</v>
      </c>
      <c r="O59" s="163" t="n">
        <f aca="false">IF(Кроссворд!O26=Лист1!O26,1,"  ")</f>
        <v>1</v>
      </c>
      <c r="P59" s="163" t="n">
        <f aca="false">IF(Кроссворд!P26=Лист1!P26,1,"  ")</f>
        <v>1</v>
      </c>
      <c r="Q59" s="163" t="n">
        <f aca="false">IF(Кроссворд!Q26=Лист1!Q26,1,"  ")</f>
        <v>1</v>
      </c>
      <c r="R59" s="163" t="n">
        <f aca="false">IF(Кроссворд!R26=Лист1!R26,1,"  ")</f>
        <v>1</v>
      </c>
      <c r="S59" s="163" t="n">
        <f aca="false">IF(Кроссворд!S26=Лист1!S26,1,"  ")</f>
        <v>1</v>
      </c>
      <c r="T59" s="163" t="n">
        <f aca="false">IF(Кроссворд!T26=Лист1!T26,1,"  ")</f>
        <v>1</v>
      </c>
      <c r="U59" s="163" t="n">
        <f aca="false">IF(Кроссворд!U26=Лист1!U26,1,"  ")</f>
        <v>1</v>
      </c>
      <c r="V59" s="163" t="n">
        <f aca="false">IF(Кроссворд!V26=Лист1!V26,1,"  ")</f>
        <v>1</v>
      </c>
      <c r="W59" s="163" t="n">
        <f aca="false">IF(Кроссворд!W26=Лист1!W26,1,"  ")</f>
        <v>1</v>
      </c>
      <c r="X59" s="164" t="n">
        <f aca="false">IF(Кроссворд!X26=Лист1!X26,1,"  ")</f>
        <v>1</v>
      </c>
      <c r="Y59" s="164" t="n">
        <f aca="false">IF(Кроссворд!Y26=Лист1!Y26,1,"  ")</f>
        <v>1</v>
      </c>
      <c r="Z59" s="165" t="n">
        <f aca="false">IF(Кроссворд!Z26=Лист1!Z26,1,"  ")</f>
        <v>1</v>
      </c>
      <c r="AA59" s="166" t="n">
        <f aca="false">SUM(B59:Z59)</f>
        <v>24</v>
      </c>
      <c r="AB59" s="118"/>
      <c r="AC59" s="118"/>
      <c r="AD59" s="160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  <c r="BN59" s="118"/>
    </row>
    <row r="60" customFormat="false" ht="19.5" hidden="false" customHeight="false" outlineLevel="0" collapsed="false">
      <c r="A60" s="118" t="n">
        <v>23</v>
      </c>
      <c r="B60" s="161" t="n">
        <f aca="false">IF(Кроссворд!B27=Лист1!B27,1,"  ")</f>
        <v>1</v>
      </c>
      <c r="C60" s="161" t="n">
        <f aca="false">IF(Кроссворд!C27=Лист1!C27,1,"  ")</f>
        <v>1</v>
      </c>
      <c r="D60" s="161" t="n">
        <f aca="false">IF(Кроссворд!D27=Лист1!D27,1,"  ")</f>
        <v>1</v>
      </c>
      <c r="E60" s="162" t="n">
        <f aca="false">IF(Кроссворд!E27=Лист1!E27,1,"  ")</f>
        <v>1</v>
      </c>
      <c r="F60" s="163" t="n">
        <f aca="false">IF(Кроссворд!F27=Лист1!F27,1,"  ")</f>
        <v>1</v>
      </c>
      <c r="G60" s="163" t="n">
        <f aca="false">IF(Кроссворд!G27=Лист1!G27,1,"  ")</f>
        <v>1</v>
      </c>
      <c r="H60" s="163" t="n">
        <f aca="false">IF(Кроссворд!H27=Лист1!H27,1,"  ")</f>
        <v>1</v>
      </c>
      <c r="I60" s="163" t="str">
        <f aca="false">IF(Кроссворд!I27=Лист1!I27,1,"  ")</f>
        <v>  </v>
      </c>
      <c r="J60" s="163" t="n">
        <f aca="false">IF(Кроссворд!J27=Лист1!J27,1,"  ")</f>
        <v>1</v>
      </c>
      <c r="K60" s="163" t="n">
        <f aca="false">IF(Кроссворд!K27=Лист1!K27,1,"  ")</f>
        <v>1</v>
      </c>
      <c r="L60" s="163" t="n">
        <f aca="false">IF(Кроссворд!L27=Лист1!L27,1,"  ")</f>
        <v>1</v>
      </c>
      <c r="M60" s="163" t="n">
        <f aca="false">IF(Кроссворд!M27=Лист1!M27,1,"  ")</f>
        <v>1</v>
      </c>
      <c r="N60" s="163" t="n">
        <f aca="false">IF(Кроссворд!N27=Лист1!N27,1,"  ")</f>
        <v>1</v>
      </c>
      <c r="O60" s="163" t="n">
        <f aca="false">IF(Кроссворд!O27=Лист1!O27,1,"  ")</f>
        <v>1</v>
      </c>
      <c r="P60" s="163" t="n">
        <f aca="false">IF(Кроссворд!P27=Лист1!P27,1,"  ")</f>
        <v>1</v>
      </c>
      <c r="Q60" s="163" t="n">
        <f aca="false">IF(Кроссворд!Q27=Лист1!Q27,1,"  ")</f>
        <v>1</v>
      </c>
      <c r="R60" s="163" t="n">
        <f aca="false">IF(Кроссворд!R27=Лист1!R27,1,"  ")</f>
        <v>1</v>
      </c>
      <c r="S60" s="163" t="n">
        <f aca="false">IF(Кроссворд!S27=Лист1!S27,1,"  ")</f>
        <v>1</v>
      </c>
      <c r="T60" s="163" t="n">
        <f aca="false">IF(Кроссворд!T27=Лист1!T27,1,"  ")</f>
        <v>1</v>
      </c>
      <c r="U60" s="163" t="n">
        <f aca="false">IF(Кроссворд!U27=Лист1!U27,1,"  ")</f>
        <v>1</v>
      </c>
      <c r="V60" s="163" t="n">
        <f aca="false">IF(Кроссворд!V27=Лист1!V27,1,"  ")</f>
        <v>1</v>
      </c>
      <c r="W60" s="163" t="n">
        <f aca="false">IF(Кроссворд!W27=Лист1!W27,1,"  ")</f>
        <v>1</v>
      </c>
      <c r="X60" s="164" t="n">
        <f aca="false">IF(Кроссворд!X27=Лист1!X27,1,"  ")</f>
        <v>1</v>
      </c>
      <c r="Y60" s="164" t="n">
        <f aca="false">IF(Кроссворд!Y27=Лист1!Y27,1,"  ")</f>
        <v>1</v>
      </c>
      <c r="Z60" s="165" t="n">
        <f aca="false">IF(Кроссворд!Z27=Лист1!Z27,1,"  ")</f>
        <v>1</v>
      </c>
      <c r="AA60" s="166" t="n">
        <f aca="false">SUM(B60:Z60)</f>
        <v>24</v>
      </c>
      <c r="AB60" s="118"/>
      <c r="AC60" s="118"/>
      <c r="AD60" s="160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  <c r="BL60" s="118"/>
      <c r="BM60" s="118"/>
      <c r="BN60" s="118"/>
    </row>
    <row r="61" customFormat="false" ht="19.5" hidden="false" customHeight="false" outlineLevel="0" collapsed="false">
      <c r="A61" s="118" t="n">
        <v>24</v>
      </c>
      <c r="B61" s="161" t="n">
        <f aca="false">IF(Кроссворд!B28=Лист1!B28,1,"  ")</f>
        <v>1</v>
      </c>
      <c r="C61" s="161" t="n">
        <f aca="false">IF(Кроссворд!C28=Лист1!C28,1,"  ")</f>
        <v>1</v>
      </c>
      <c r="D61" s="161" t="n">
        <f aca="false">IF(Кроссворд!D28=Лист1!D28,1,"  ")</f>
        <v>1</v>
      </c>
      <c r="E61" s="162" t="n">
        <f aca="false">IF(Кроссворд!E28=Лист1!E28,1,"  ")</f>
        <v>1</v>
      </c>
      <c r="F61" s="163" t="n">
        <f aca="false">IF(Кроссворд!F28=Лист1!F28,1,"  ")</f>
        <v>1</v>
      </c>
      <c r="G61" s="163" t="n">
        <f aca="false">IF(Кроссворд!G28=Лист1!G28,1,"  ")</f>
        <v>1</v>
      </c>
      <c r="H61" s="163" t="n">
        <f aca="false">IF(Кроссворд!H28=Лист1!H28,1,"  ")</f>
        <v>1</v>
      </c>
      <c r="I61" s="163" t="n">
        <f aca="false">IF(Кроссворд!I28=Лист1!I28,1,"  ")</f>
        <v>1</v>
      </c>
      <c r="J61" s="163" t="n">
        <f aca="false">IF(Кроссворд!J28=Лист1!J28,1,"  ")</f>
        <v>1</v>
      </c>
      <c r="K61" s="163" t="n">
        <f aca="false">IF(Кроссворд!K28=Лист1!K28,1,"  ")</f>
        <v>1</v>
      </c>
      <c r="L61" s="163" t="n">
        <f aca="false">IF(Кроссворд!L28=Лист1!L28,1,"  ")</f>
        <v>1</v>
      </c>
      <c r="M61" s="163" t="n">
        <f aca="false">IF(Кроссворд!M28=Лист1!M28,1,"  ")</f>
        <v>1</v>
      </c>
      <c r="N61" s="163" t="n">
        <f aca="false">IF(Кроссворд!N28=Лист1!N28,1,"  ")</f>
        <v>1</v>
      </c>
      <c r="O61" s="163" t="n">
        <f aca="false">IF(Кроссворд!O28=Лист1!O28,1,"  ")</f>
        <v>1</v>
      </c>
      <c r="P61" s="163" t="n">
        <f aca="false">IF(Кроссворд!P28=Лист1!P28,1,"  ")</f>
        <v>1</v>
      </c>
      <c r="Q61" s="163" t="n">
        <f aca="false">IF(Кроссворд!Q28=Лист1!Q28,1,"  ")</f>
        <v>1</v>
      </c>
      <c r="R61" s="163" t="n">
        <f aca="false">IF(Кроссворд!R28=Лист1!R28,1,"  ")</f>
        <v>1</v>
      </c>
      <c r="S61" s="163" t="n">
        <f aca="false">IF(Кроссворд!S28=Лист1!S28,1,"  ")</f>
        <v>1</v>
      </c>
      <c r="T61" s="163" t="n">
        <f aca="false">IF(Кроссворд!T28=Лист1!T28,1,"  ")</f>
        <v>1</v>
      </c>
      <c r="U61" s="163" t="n">
        <f aca="false">IF(Кроссворд!U28=Лист1!U28,1,"  ")</f>
        <v>1</v>
      </c>
      <c r="V61" s="163" t="n">
        <f aca="false">IF(Кроссворд!V28=Лист1!V28,1,"  ")</f>
        <v>1</v>
      </c>
      <c r="W61" s="163" t="n">
        <f aca="false">IF(Кроссворд!W28=Лист1!W28,1,"  ")</f>
        <v>1</v>
      </c>
      <c r="X61" s="164" t="n">
        <f aca="false">IF(Кроссворд!X28=Лист1!X28,1,"  ")</f>
        <v>1</v>
      </c>
      <c r="Y61" s="164" t="n">
        <f aca="false">IF(Кроссворд!Y28=Лист1!Y28,1,"  ")</f>
        <v>1</v>
      </c>
      <c r="Z61" s="165" t="n">
        <f aca="false">IF(Кроссворд!Z28=Лист1!Z28,1,"  ")</f>
        <v>1</v>
      </c>
      <c r="AA61" s="166" t="n">
        <f aca="false">SUM(B61:Z61)</f>
        <v>25</v>
      </c>
      <c r="AB61" s="118"/>
      <c r="AC61" s="118"/>
      <c r="AD61" s="160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8"/>
      <c r="BE61" s="118"/>
      <c r="BF61" s="118"/>
      <c r="BG61" s="118"/>
      <c r="BH61" s="118"/>
      <c r="BI61" s="118"/>
      <c r="BJ61" s="118"/>
      <c r="BK61" s="118"/>
      <c r="BL61" s="118"/>
      <c r="BM61" s="118"/>
      <c r="BN61" s="118"/>
    </row>
    <row r="62" customFormat="false" ht="18.75" hidden="false" customHeight="false" outlineLevel="0" collapsed="false">
      <c r="A62" s="118" t="n">
        <v>25</v>
      </c>
      <c r="B62" s="161" t="n">
        <f aca="false">IF(Кроссворд!B29=Лист1!B29,1,"  ")</f>
        <v>1</v>
      </c>
      <c r="C62" s="161" t="n">
        <f aca="false">IF(Кроссворд!C29=Лист1!C29,1,"  ")</f>
        <v>1</v>
      </c>
      <c r="D62" s="161" t="n">
        <f aca="false">IF(Кроссворд!D29=Лист1!D29,1,"  ")</f>
        <v>1</v>
      </c>
      <c r="E62" s="162" t="n">
        <f aca="false">IF(Кроссворд!E29=Лист1!E29,1,"  ")</f>
        <v>1</v>
      </c>
      <c r="F62" s="163" t="n">
        <f aca="false">IF(Кроссворд!F29=Лист1!F29,1,"  ")</f>
        <v>1</v>
      </c>
      <c r="G62" s="163" t="n">
        <f aca="false">IF(Кроссворд!G29=Лист1!G29,1,"  ")</f>
        <v>1</v>
      </c>
      <c r="H62" s="163" t="n">
        <f aca="false">IF(Кроссворд!H29=Лист1!H29,1,"  ")</f>
        <v>1</v>
      </c>
      <c r="I62" s="163" t="n">
        <f aca="false">IF(Кроссворд!I29=Лист1!I29,1,"  ")</f>
        <v>1</v>
      </c>
      <c r="J62" s="163" t="n">
        <f aca="false">IF(Кроссворд!J29=Лист1!J29,1,"  ")</f>
        <v>1</v>
      </c>
      <c r="K62" s="163" t="n">
        <f aca="false">IF(Кроссворд!K29=Лист1!K29,1,"  ")</f>
        <v>1</v>
      </c>
      <c r="L62" s="163" t="n">
        <f aca="false">IF(Кроссворд!L29=Лист1!L29,1,"  ")</f>
        <v>1</v>
      </c>
      <c r="M62" s="163" t="n">
        <f aca="false">IF(Кроссворд!M29=Лист1!M29,1,"  ")</f>
        <v>1</v>
      </c>
      <c r="N62" s="163" t="n">
        <f aca="false">IF(Кроссворд!N29=Лист1!N29,1,"  ")</f>
        <v>1</v>
      </c>
      <c r="O62" s="163" t="n">
        <f aca="false">IF(Кроссворд!O29=Лист1!O29,1,"  ")</f>
        <v>1</v>
      </c>
      <c r="P62" s="163" t="n">
        <f aca="false">IF(Кроссворд!P29=Лист1!P29,1,"  ")</f>
        <v>1</v>
      </c>
      <c r="Q62" s="163" t="n">
        <f aca="false">IF(Кроссворд!Q29=Лист1!Q29,1,"  ")</f>
        <v>1</v>
      </c>
      <c r="R62" s="163" t="n">
        <f aca="false">IF(Кроссворд!R29=Лист1!R29,1,"  ")</f>
        <v>1</v>
      </c>
      <c r="S62" s="163" t="n">
        <f aca="false">IF(Кроссворд!S29=Лист1!S29,1,"  ")</f>
        <v>1</v>
      </c>
      <c r="T62" s="163" t="n">
        <f aca="false">IF(Кроссворд!T29=Лист1!T29,1,"  ")</f>
        <v>1</v>
      </c>
      <c r="U62" s="163" t="n">
        <f aca="false">IF(Кроссворд!U29=Лист1!U29,1,"  ")</f>
        <v>1</v>
      </c>
      <c r="V62" s="163" t="n">
        <f aca="false">IF(Кроссворд!V29=Лист1!V29,1,"  ")</f>
        <v>1</v>
      </c>
      <c r="W62" s="163" t="n">
        <f aca="false">IF(Кроссворд!W29=Лист1!W29,1,"  ")</f>
        <v>1</v>
      </c>
      <c r="X62" s="164" t="n">
        <f aca="false">IF(Кроссворд!X29=Лист1!X29,1,"  ")</f>
        <v>1</v>
      </c>
      <c r="Y62" s="164" t="n">
        <f aca="false">IF(Кроссворд!Y29=Лист1!Y29,1,"  ")</f>
        <v>1</v>
      </c>
      <c r="Z62" s="165" t="n">
        <f aca="false">IF(Кроссворд!Z29=Лист1!Z29,1,"  ")</f>
        <v>1</v>
      </c>
      <c r="AA62" s="166" t="n">
        <f aca="false">SUM(B62:Z62)</f>
        <v>25</v>
      </c>
      <c r="AB62" s="118"/>
      <c r="AC62" s="118"/>
      <c r="AD62" s="160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  <c r="BC62" s="118"/>
      <c r="BD62" s="118"/>
      <c r="BE62" s="118"/>
      <c r="BF62" s="118"/>
      <c r="BG62" s="118"/>
      <c r="BH62" s="118"/>
      <c r="BI62" s="118"/>
      <c r="BJ62" s="118"/>
      <c r="BK62" s="118"/>
      <c r="BL62" s="118"/>
      <c r="BM62" s="118"/>
      <c r="BN62" s="118"/>
    </row>
    <row r="63" customFormat="false" ht="12.75" hidden="false" customHeight="false" outlineLevel="0" collapsed="false">
      <c r="A63" s="118"/>
      <c r="B63" s="167" t="n">
        <f aca="false">SUM(B38:B62)</f>
        <v>25</v>
      </c>
      <c r="C63" s="167" t="n">
        <f aca="false">SUM(C38:C62)</f>
        <v>24</v>
      </c>
      <c r="D63" s="167" t="n">
        <f aca="false">SUM(D38:D62)</f>
        <v>24</v>
      </c>
      <c r="E63" s="167" t="n">
        <f aca="false">SUM(E38:E62)</f>
        <v>24</v>
      </c>
      <c r="F63" s="167" t="n">
        <f aca="false">SUM(F38:F62)</f>
        <v>23</v>
      </c>
      <c r="G63" s="167" t="n">
        <f aca="false">SUM(G38:G62)</f>
        <v>23</v>
      </c>
      <c r="H63" s="167" t="n">
        <f aca="false">SUM(H38:H62)</f>
        <v>19</v>
      </c>
      <c r="I63" s="167" t="n">
        <f aca="false">SUM(I38:I62)</f>
        <v>8</v>
      </c>
      <c r="J63" s="167" t="n">
        <f aca="false">SUM(J38:J62)</f>
        <v>17</v>
      </c>
      <c r="K63" s="167" t="n">
        <f aca="false">SUM(K38:K62)</f>
        <v>18</v>
      </c>
      <c r="L63" s="167" t="n">
        <f aca="false">SUM(L38:L62)</f>
        <v>18</v>
      </c>
      <c r="M63" s="167" t="n">
        <f aca="false">SUM(M38:M62)</f>
        <v>11</v>
      </c>
      <c r="N63" s="167" t="n">
        <f aca="false">SUM(N38:N62)</f>
        <v>18</v>
      </c>
      <c r="O63" s="167" t="n">
        <f aca="false">SUM(O38:O62)</f>
        <v>12</v>
      </c>
      <c r="P63" s="167" t="n">
        <f aca="false">SUM(P38:P62)</f>
        <v>20</v>
      </c>
      <c r="Q63" s="167" t="n">
        <f aca="false">SUM(Q38:Q62)</f>
        <v>20</v>
      </c>
      <c r="R63" s="167" t="n">
        <f aca="false">SUM(R38:R62)</f>
        <v>21</v>
      </c>
      <c r="S63" s="167" t="n">
        <f aca="false">SUM(S38:S62)</f>
        <v>21</v>
      </c>
      <c r="T63" s="167" t="n">
        <f aca="false">SUM(T38:T62)</f>
        <v>21</v>
      </c>
      <c r="U63" s="167" t="n">
        <f aca="false">SUM(U38:U62)</f>
        <v>23</v>
      </c>
      <c r="V63" s="167" t="n">
        <f aca="false">SUM(V38:V62)</f>
        <v>23</v>
      </c>
      <c r="W63" s="167" t="n">
        <f aca="false">SUM(W38:W62)</f>
        <v>24</v>
      </c>
      <c r="X63" s="167" t="n">
        <f aca="false">SUM(X38:X62)</f>
        <v>25</v>
      </c>
      <c r="Y63" s="167" t="n">
        <f aca="false">SUM(Y38:Y62)</f>
        <v>25</v>
      </c>
      <c r="Z63" s="167" t="n">
        <f aca="false">SUM(Z38:Z62)</f>
        <v>25</v>
      </c>
      <c r="AA63" s="118"/>
      <c r="AB63" s="118"/>
      <c r="AC63" s="118"/>
      <c r="AD63" s="160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</row>
    <row r="64" customFormat="false" ht="12.7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60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18"/>
      <c r="BK64" s="118"/>
      <c r="BL64" s="118"/>
      <c r="BM64" s="118"/>
      <c r="BN64" s="118"/>
    </row>
    <row r="65" customFormat="false" ht="12.7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60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</row>
    <row r="66" customFormat="false" ht="12.7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60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8"/>
      <c r="BN66" s="118"/>
    </row>
    <row r="67" customFormat="false" ht="12.75" hidden="false" customHeight="false" outlineLevel="0" collapsed="false">
      <c r="A67" s="168"/>
      <c r="B67" s="168" t="n">
        <v>1</v>
      </c>
      <c r="C67" s="168" t="n">
        <v>2</v>
      </c>
      <c r="D67" s="168" t="n">
        <v>3</v>
      </c>
      <c r="E67" s="168" t="n">
        <v>4</v>
      </c>
      <c r="F67" s="168" t="n">
        <v>5</v>
      </c>
      <c r="G67" s="168" t="n">
        <v>6</v>
      </c>
      <c r="H67" s="168" t="n">
        <v>7</v>
      </c>
      <c r="I67" s="168" t="n">
        <v>8</v>
      </c>
      <c r="J67" s="168" t="n">
        <v>9</v>
      </c>
      <c r="K67" s="168" t="n">
        <v>10</v>
      </c>
      <c r="L67" s="168" t="n">
        <v>11</v>
      </c>
      <c r="M67" s="168" t="n">
        <v>12</v>
      </c>
      <c r="N67" s="168" t="n">
        <v>13</v>
      </c>
      <c r="O67" s="168" t="n">
        <v>14</v>
      </c>
      <c r="P67" s="168" t="n">
        <v>15</v>
      </c>
      <c r="Q67" s="168" t="n">
        <v>16</v>
      </c>
      <c r="R67" s="168" t="n">
        <v>17</v>
      </c>
      <c r="S67" s="168" t="n">
        <v>18</v>
      </c>
      <c r="T67" s="168" t="n">
        <v>19</v>
      </c>
      <c r="U67" s="168" t="n">
        <v>20</v>
      </c>
      <c r="V67" s="168" t="n">
        <v>21</v>
      </c>
      <c r="W67" s="168" t="n">
        <v>22</v>
      </c>
      <c r="X67" s="168" t="n">
        <v>23</v>
      </c>
      <c r="Y67" s="168" t="n">
        <v>24</v>
      </c>
      <c r="Z67" s="168" t="n">
        <v>25</v>
      </c>
      <c r="AA67" s="118"/>
      <c r="AB67" s="118"/>
      <c r="AC67" s="118"/>
      <c r="AD67" s="160"/>
      <c r="AE67" s="160"/>
      <c r="AF67" s="160"/>
      <c r="AG67" s="160"/>
      <c r="AH67" s="160"/>
      <c r="AI67" s="160"/>
      <c r="AJ67" s="160"/>
      <c r="AK67" s="160"/>
      <c r="AL67" s="160"/>
      <c r="AM67" s="160"/>
      <c r="AN67" s="160"/>
      <c r="AO67" s="160"/>
      <c r="AP67" s="160"/>
      <c r="AQ67" s="160"/>
      <c r="AR67" s="160"/>
      <c r="AS67" s="160"/>
      <c r="AT67" s="160"/>
      <c r="AU67" s="160"/>
      <c r="AV67" s="160"/>
      <c r="AW67" s="160"/>
      <c r="AX67" s="160"/>
      <c r="AY67" s="160"/>
      <c r="AZ67" s="160"/>
      <c r="BA67" s="160"/>
      <c r="BB67" s="160"/>
      <c r="BC67" s="160"/>
      <c r="BD67" s="160"/>
      <c r="BE67" s="160"/>
      <c r="BF67" s="160"/>
      <c r="BG67" s="160"/>
      <c r="BH67" s="160"/>
      <c r="BI67" s="160"/>
      <c r="BJ67" s="160"/>
      <c r="BK67" s="160"/>
      <c r="BL67" s="160"/>
      <c r="BM67" s="160"/>
      <c r="BN67" s="160"/>
    </row>
    <row r="68" customFormat="false" ht="12.75" hidden="false" customHeight="false" outlineLevel="0" collapsed="false">
      <c r="A68" s="168" t="n">
        <v>1</v>
      </c>
      <c r="AA68" s="118"/>
      <c r="AB68" s="118"/>
      <c r="AC68" s="118"/>
      <c r="AD68" s="160"/>
      <c r="AE68" s="160"/>
      <c r="AF68" s="160"/>
      <c r="AG68" s="160"/>
      <c r="AH68" s="160"/>
      <c r="AI68" s="160"/>
      <c r="AJ68" s="160"/>
      <c r="AK68" s="160"/>
      <c r="AL68" s="160"/>
      <c r="AM68" s="160"/>
      <c r="AN68" s="160"/>
      <c r="AO68" s="160"/>
      <c r="AP68" s="160"/>
      <c r="AQ68" s="160"/>
      <c r="AR68" s="160"/>
      <c r="AS68" s="160"/>
      <c r="AT68" s="160"/>
      <c r="AU68" s="160"/>
      <c r="AV68" s="160"/>
      <c r="AW68" s="160"/>
      <c r="AX68" s="160"/>
      <c r="AY68" s="160"/>
      <c r="AZ68" s="160"/>
      <c r="BA68" s="160"/>
      <c r="BB68" s="160"/>
      <c r="BC68" s="160"/>
      <c r="BD68" s="160"/>
      <c r="BE68" s="160"/>
      <c r="BF68" s="160"/>
      <c r="BG68" s="160"/>
      <c r="BH68" s="160"/>
      <c r="BI68" s="160"/>
      <c r="BJ68" s="160"/>
      <c r="BK68" s="160"/>
      <c r="BL68" s="160"/>
      <c r="BM68" s="160"/>
      <c r="BN68" s="160"/>
    </row>
    <row r="69" customFormat="false" ht="12.75" hidden="false" customHeight="false" outlineLevel="0" collapsed="false">
      <c r="A69" s="168" t="n">
        <v>2</v>
      </c>
      <c r="AA69" s="118"/>
      <c r="AB69" s="118"/>
      <c r="AC69" s="118"/>
      <c r="AD69" s="160"/>
      <c r="AE69" s="160"/>
      <c r="AF69" s="160"/>
      <c r="AG69" s="160"/>
      <c r="AH69" s="160"/>
      <c r="AI69" s="160"/>
      <c r="AJ69" s="160"/>
      <c r="AK69" s="160"/>
      <c r="AL69" s="160"/>
      <c r="AM69" s="160"/>
      <c r="AN69" s="160"/>
      <c r="AO69" s="160"/>
      <c r="AP69" s="160"/>
      <c r="AQ69" s="160"/>
      <c r="AR69" s="160"/>
      <c r="AS69" s="160"/>
      <c r="AT69" s="160"/>
      <c r="AU69" s="160"/>
      <c r="AV69" s="160"/>
      <c r="AW69" s="160"/>
      <c r="AX69" s="160"/>
      <c r="AY69" s="160"/>
      <c r="AZ69" s="160"/>
      <c r="BA69" s="160"/>
      <c r="BB69" s="160"/>
      <c r="BC69" s="160"/>
      <c r="BD69" s="160"/>
      <c r="BE69" s="160"/>
      <c r="BF69" s="160"/>
      <c r="BG69" s="160"/>
      <c r="BH69" s="160"/>
      <c r="BI69" s="160"/>
      <c r="BJ69" s="160"/>
      <c r="BK69" s="160"/>
      <c r="BL69" s="160"/>
      <c r="BM69" s="160"/>
      <c r="BN69" s="160"/>
    </row>
    <row r="70" customFormat="false" ht="12.75" hidden="false" customHeight="false" outlineLevel="0" collapsed="false">
      <c r="A70" s="168" t="n">
        <v>3</v>
      </c>
      <c r="AA70" s="118"/>
      <c r="AB70" s="118"/>
      <c r="AC70" s="118"/>
      <c r="AD70" s="160"/>
      <c r="AE70" s="160"/>
      <c r="AF70" s="160"/>
      <c r="AG70" s="160"/>
      <c r="AH70" s="160"/>
      <c r="AI70" s="160"/>
      <c r="AJ70" s="160"/>
      <c r="AK70" s="160"/>
      <c r="AL70" s="160"/>
      <c r="AM70" s="160"/>
      <c r="AN70" s="160"/>
      <c r="AO70" s="160"/>
      <c r="AP70" s="160"/>
      <c r="AQ70" s="160"/>
      <c r="AR70" s="160"/>
      <c r="AS70" s="160"/>
      <c r="AT70" s="160"/>
      <c r="AU70" s="160"/>
      <c r="AV70" s="160"/>
      <c r="AW70" s="160"/>
      <c r="AX70" s="160"/>
      <c r="AY70" s="160"/>
      <c r="AZ70" s="160"/>
      <c r="BA70" s="160"/>
      <c r="BB70" s="160"/>
      <c r="BC70" s="160"/>
      <c r="BD70" s="160"/>
      <c r="BE70" s="160"/>
      <c r="BF70" s="160"/>
      <c r="BG70" s="160"/>
      <c r="BH70" s="160"/>
      <c r="BI70" s="160"/>
      <c r="BJ70" s="160"/>
      <c r="BK70" s="160"/>
      <c r="BL70" s="160"/>
      <c r="BM70" s="160"/>
      <c r="BN70" s="160"/>
    </row>
    <row r="71" customFormat="false" ht="12.75" hidden="false" customHeight="false" outlineLevel="0" collapsed="false">
      <c r="A71" s="168" t="n">
        <v>4</v>
      </c>
      <c r="AA71" s="118"/>
      <c r="AB71" s="118"/>
      <c r="AC71" s="118"/>
      <c r="AD71" s="160"/>
      <c r="AE71" s="160"/>
      <c r="AF71" s="160"/>
      <c r="AG71" s="160"/>
      <c r="AH71" s="160"/>
      <c r="AI71" s="160"/>
      <c r="AJ71" s="160"/>
      <c r="AK71" s="160"/>
      <c r="AL71" s="160"/>
      <c r="AM71" s="160"/>
      <c r="AN71" s="160"/>
      <c r="AO71" s="160"/>
      <c r="AP71" s="160"/>
      <c r="AQ71" s="160"/>
      <c r="AR71" s="160"/>
      <c r="AS71" s="160"/>
      <c r="AT71" s="160"/>
      <c r="AU71" s="160"/>
      <c r="AV71" s="160"/>
      <c r="AW71" s="160"/>
      <c r="AX71" s="160"/>
      <c r="AY71" s="160"/>
      <c r="AZ71" s="160"/>
      <c r="BA71" s="160"/>
      <c r="BB71" s="160"/>
      <c r="BC71" s="160"/>
      <c r="BD71" s="160"/>
      <c r="BE71" s="160"/>
      <c r="BF71" s="160"/>
      <c r="BG71" s="160"/>
      <c r="BH71" s="160"/>
      <c r="BI71" s="160"/>
      <c r="BJ71" s="160"/>
      <c r="BK71" s="160"/>
      <c r="BL71" s="160"/>
      <c r="BM71" s="160"/>
      <c r="BN71" s="160"/>
    </row>
    <row r="72" customFormat="false" ht="12.75" hidden="false" customHeight="false" outlineLevel="0" collapsed="false">
      <c r="A72" s="168" t="n">
        <v>5</v>
      </c>
      <c r="AA72" s="118"/>
      <c r="AB72" s="118"/>
      <c r="AC72" s="118"/>
      <c r="AD72" s="160"/>
      <c r="AE72" s="160"/>
      <c r="AF72" s="160"/>
      <c r="AG72" s="160"/>
      <c r="AH72" s="160"/>
      <c r="AI72" s="160"/>
      <c r="AJ72" s="160"/>
      <c r="AK72" s="160"/>
      <c r="AL72" s="160"/>
      <c r="AM72" s="160"/>
      <c r="AN72" s="160"/>
      <c r="AO72" s="160"/>
      <c r="AP72" s="160"/>
      <c r="AQ72" s="160"/>
      <c r="AR72" s="160"/>
      <c r="AS72" s="160"/>
      <c r="AT72" s="160"/>
      <c r="AU72" s="160"/>
      <c r="AV72" s="160"/>
      <c r="AW72" s="160"/>
      <c r="AX72" s="160"/>
      <c r="AY72" s="160"/>
      <c r="AZ72" s="160"/>
      <c r="BA72" s="160"/>
      <c r="BB72" s="160"/>
      <c r="BC72" s="160"/>
      <c r="BD72" s="160"/>
      <c r="BE72" s="160"/>
      <c r="BF72" s="160"/>
      <c r="BG72" s="160"/>
      <c r="BH72" s="160"/>
      <c r="BI72" s="160"/>
      <c r="BJ72" s="160"/>
      <c r="BK72" s="160"/>
      <c r="BL72" s="160"/>
      <c r="BM72" s="160"/>
      <c r="BN72" s="160"/>
    </row>
    <row r="73" customFormat="false" ht="12.75" hidden="false" customHeight="false" outlineLevel="0" collapsed="false">
      <c r="A73" s="168" t="n">
        <v>6</v>
      </c>
      <c r="AA73" s="118"/>
      <c r="AB73" s="118"/>
      <c r="AC73" s="118"/>
      <c r="AD73" s="160"/>
      <c r="AE73" s="160"/>
      <c r="AF73" s="160"/>
      <c r="AG73" s="160"/>
      <c r="AH73" s="160"/>
      <c r="AI73" s="160"/>
      <c r="AJ73" s="160"/>
      <c r="AK73" s="160"/>
      <c r="AL73" s="160"/>
      <c r="AM73" s="160"/>
      <c r="AN73" s="160"/>
      <c r="AO73" s="160"/>
      <c r="AP73" s="160"/>
      <c r="AQ73" s="160"/>
      <c r="AR73" s="160"/>
      <c r="AS73" s="160"/>
      <c r="AT73" s="160"/>
      <c r="AU73" s="160"/>
      <c r="AV73" s="160"/>
      <c r="AW73" s="160"/>
      <c r="AX73" s="160"/>
      <c r="AY73" s="160"/>
      <c r="AZ73" s="160"/>
      <c r="BA73" s="160"/>
      <c r="BB73" s="160"/>
      <c r="BC73" s="160"/>
      <c r="BD73" s="160"/>
      <c r="BE73" s="160"/>
      <c r="BF73" s="160"/>
      <c r="BG73" s="160"/>
      <c r="BH73" s="160"/>
      <c r="BI73" s="160"/>
      <c r="BJ73" s="160"/>
      <c r="BK73" s="160"/>
      <c r="BL73" s="160"/>
      <c r="BM73" s="160"/>
      <c r="BN73" s="160"/>
    </row>
    <row r="74" customFormat="false" ht="12.75" hidden="false" customHeight="false" outlineLevel="0" collapsed="false">
      <c r="A74" s="168" t="n">
        <v>7</v>
      </c>
      <c r="AA74" s="118"/>
      <c r="AB74" s="118"/>
      <c r="AC74" s="118"/>
      <c r="AD74" s="160"/>
      <c r="AE74" s="160"/>
      <c r="AF74" s="160"/>
      <c r="AG74" s="160"/>
      <c r="AH74" s="160"/>
      <c r="AI74" s="160"/>
      <c r="AJ74" s="160"/>
      <c r="AK74" s="160"/>
      <c r="AL74" s="160"/>
      <c r="AM74" s="160"/>
      <c r="AN74" s="160"/>
      <c r="AO74" s="160"/>
      <c r="AP74" s="160"/>
      <c r="AQ74" s="160"/>
      <c r="AR74" s="160"/>
      <c r="AS74" s="160"/>
      <c r="AT74" s="160"/>
      <c r="AU74" s="160"/>
      <c r="AV74" s="160"/>
      <c r="AW74" s="160"/>
      <c r="AX74" s="160"/>
      <c r="AY74" s="160"/>
      <c r="AZ74" s="160"/>
      <c r="BA74" s="160"/>
      <c r="BB74" s="160"/>
      <c r="BC74" s="160"/>
      <c r="BD74" s="160"/>
      <c r="BE74" s="160"/>
      <c r="BF74" s="160"/>
      <c r="BG74" s="160"/>
      <c r="BH74" s="160"/>
      <c r="BI74" s="160"/>
      <c r="BJ74" s="160"/>
      <c r="BK74" s="160"/>
      <c r="BL74" s="160"/>
      <c r="BM74" s="160"/>
      <c r="BN74" s="160"/>
    </row>
    <row r="75" customFormat="false" ht="12.75" hidden="false" customHeight="false" outlineLevel="0" collapsed="false">
      <c r="A75" s="168" t="n">
        <v>8</v>
      </c>
      <c r="AA75" s="118"/>
      <c r="AB75" s="118"/>
      <c r="AC75" s="118"/>
      <c r="AD75" s="160"/>
      <c r="AE75" s="160"/>
      <c r="AF75" s="160"/>
      <c r="AG75" s="160"/>
      <c r="AH75" s="160"/>
      <c r="AI75" s="160"/>
      <c r="AJ75" s="160"/>
      <c r="AK75" s="160"/>
      <c r="AL75" s="160"/>
      <c r="AM75" s="160"/>
      <c r="AN75" s="160"/>
      <c r="AO75" s="160"/>
      <c r="AP75" s="160"/>
      <c r="AQ75" s="160"/>
      <c r="AR75" s="160"/>
      <c r="AS75" s="160"/>
      <c r="AT75" s="160"/>
      <c r="AU75" s="160"/>
      <c r="AV75" s="160"/>
      <c r="AW75" s="160"/>
      <c r="AX75" s="160"/>
      <c r="AY75" s="160"/>
      <c r="AZ75" s="160"/>
      <c r="BA75" s="160"/>
      <c r="BB75" s="160"/>
      <c r="BC75" s="160"/>
      <c r="BD75" s="160"/>
      <c r="BE75" s="160"/>
      <c r="BF75" s="160"/>
      <c r="BG75" s="160"/>
      <c r="BH75" s="160"/>
      <c r="BI75" s="160"/>
      <c r="BJ75" s="160"/>
      <c r="BK75" s="160"/>
      <c r="BL75" s="160"/>
      <c r="BM75" s="160"/>
      <c r="BN75" s="160"/>
    </row>
    <row r="76" customFormat="false" ht="12.75" hidden="false" customHeight="false" outlineLevel="0" collapsed="false">
      <c r="A76" s="168" t="n">
        <v>9</v>
      </c>
      <c r="AA76" s="118"/>
      <c r="AB76" s="118"/>
      <c r="AC76" s="118"/>
      <c r="AD76" s="160"/>
      <c r="AE76" s="160"/>
      <c r="AF76" s="160"/>
      <c r="AG76" s="160"/>
      <c r="AH76" s="160"/>
      <c r="AI76" s="160"/>
      <c r="AJ76" s="160"/>
      <c r="AK76" s="160"/>
      <c r="AL76" s="160"/>
      <c r="AM76" s="160"/>
      <c r="AN76" s="160"/>
      <c r="AO76" s="160"/>
      <c r="AP76" s="160"/>
      <c r="AQ76" s="160"/>
      <c r="AR76" s="160"/>
      <c r="AS76" s="160"/>
      <c r="AT76" s="160"/>
      <c r="AU76" s="160"/>
      <c r="AV76" s="160"/>
      <c r="AW76" s="160"/>
      <c r="AX76" s="160"/>
      <c r="AY76" s="160"/>
      <c r="AZ76" s="160"/>
      <c r="BA76" s="160"/>
      <c r="BB76" s="160"/>
      <c r="BC76" s="160"/>
      <c r="BD76" s="160"/>
      <c r="BE76" s="160"/>
      <c r="BF76" s="160"/>
      <c r="BG76" s="160"/>
      <c r="BH76" s="160"/>
      <c r="BI76" s="160"/>
      <c r="BJ76" s="160"/>
      <c r="BK76" s="160"/>
      <c r="BL76" s="160"/>
      <c r="BM76" s="160"/>
      <c r="BN76" s="160"/>
    </row>
    <row r="77" customFormat="false" ht="12.75" hidden="false" customHeight="false" outlineLevel="0" collapsed="false">
      <c r="A77" s="168" t="n">
        <v>10</v>
      </c>
      <c r="AA77" s="118"/>
      <c r="AB77" s="118"/>
      <c r="AC77" s="118"/>
      <c r="AD77" s="160"/>
      <c r="AE77" s="160"/>
      <c r="AF77" s="160"/>
      <c r="AG77" s="160"/>
      <c r="AH77" s="160"/>
      <c r="AI77" s="160"/>
      <c r="AJ77" s="160"/>
      <c r="AK77" s="160"/>
      <c r="AL77" s="160"/>
      <c r="AM77" s="160"/>
      <c r="AN77" s="160"/>
      <c r="AO77" s="160"/>
      <c r="AP77" s="160"/>
      <c r="AQ77" s="160"/>
      <c r="AR77" s="160"/>
      <c r="AS77" s="160"/>
      <c r="AT77" s="160"/>
      <c r="AU77" s="160"/>
      <c r="AV77" s="160"/>
      <c r="AW77" s="160"/>
      <c r="AX77" s="160"/>
      <c r="AY77" s="160"/>
      <c r="AZ77" s="160"/>
      <c r="BA77" s="160"/>
      <c r="BB77" s="160"/>
      <c r="BC77" s="160"/>
      <c r="BD77" s="160"/>
      <c r="BE77" s="160"/>
      <c r="BF77" s="160"/>
      <c r="BG77" s="160"/>
      <c r="BH77" s="160"/>
      <c r="BI77" s="160"/>
      <c r="BJ77" s="160"/>
      <c r="BK77" s="160"/>
      <c r="BL77" s="160"/>
      <c r="BM77" s="160"/>
      <c r="BN77" s="160"/>
    </row>
    <row r="78" customFormat="false" ht="12.75" hidden="false" customHeight="false" outlineLevel="0" collapsed="false">
      <c r="A78" s="168" t="n">
        <v>11</v>
      </c>
      <c r="AA78" s="118"/>
      <c r="AB78" s="118"/>
      <c r="AC78" s="118"/>
      <c r="AD78" s="160"/>
      <c r="AE78" s="160"/>
      <c r="AF78" s="160"/>
      <c r="AG78" s="160"/>
      <c r="AH78" s="160"/>
      <c r="AI78" s="160"/>
      <c r="AJ78" s="160"/>
      <c r="AK78" s="160"/>
      <c r="AL78" s="160"/>
      <c r="AM78" s="160"/>
      <c r="AN78" s="160"/>
      <c r="AO78" s="160"/>
      <c r="AP78" s="160"/>
      <c r="AQ78" s="160"/>
      <c r="AR78" s="160"/>
      <c r="AS78" s="160"/>
      <c r="AT78" s="160"/>
      <c r="AU78" s="160"/>
      <c r="AV78" s="160"/>
      <c r="AW78" s="160"/>
      <c r="AX78" s="160"/>
      <c r="AY78" s="160"/>
      <c r="AZ78" s="160"/>
      <c r="BA78" s="160"/>
      <c r="BB78" s="160"/>
      <c r="BC78" s="160"/>
      <c r="BD78" s="160"/>
      <c r="BE78" s="160"/>
      <c r="BF78" s="160"/>
      <c r="BG78" s="160"/>
      <c r="BH78" s="160"/>
      <c r="BI78" s="160"/>
      <c r="BJ78" s="160"/>
      <c r="BK78" s="160"/>
      <c r="BL78" s="160"/>
      <c r="BM78" s="160"/>
      <c r="BN78" s="160"/>
    </row>
    <row r="79" customFormat="false" ht="12.75" hidden="false" customHeight="false" outlineLevel="0" collapsed="false">
      <c r="A79" s="168" t="n">
        <v>12</v>
      </c>
      <c r="AA79" s="118"/>
      <c r="AB79" s="118"/>
      <c r="AC79" s="118"/>
      <c r="AD79" s="160"/>
      <c r="AE79" s="160"/>
      <c r="AF79" s="160"/>
      <c r="AG79" s="160"/>
      <c r="AH79" s="160"/>
      <c r="AI79" s="160"/>
      <c r="AJ79" s="160"/>
      <c r="AK79" s="160"/>
      <c r="AL79" s="160"/>
      <c r="AM79" s="160"/>
      <c r="AN79" s="160"/>
      <c r="AO79" s="160"/>
      <c r="AP79" s="160"/>
      <c r="AQ79" s="160"/>
      <c r="AR79" s="160"/>
      <c r="AS79" s="160"/>
      <c r="AT79" s="160"/>
      <c r="AU79" s="160"/>
      <c r="AV79" s="160"/>
      <c r="AW79" s="160"/>
      <c r="AX79" s="160"/>
      <c r="AY79" s="160"/>
      <c r="AZ79" s="160"/>
      <c r="BA79" s="160"/>
      <c r="BB79" s="160"/>
      <c r="BC79" s="160"/>
      <c r="BD79" s="160"/>
      <c r="BE79" s="160"/>
      <c r="BF79" s="160"/>
      <c r="BG79" s="160"/>
      <c r="BH79" s="160"/>
      <c r="BI79" s="160"/>
      <c r="BJ79" s="160"/>
      <c r="BK79" s="160"/>
      <c r="BL79" s="160"/>
      <c r="BM79" s="160"/>
      <c r="BN79" s="160"/>
    </row>
    <row r="80" customFormat="false" ht="12.75" hidden="false" customHeight="false" outlineLevel="0" collapsed="false">
      <c r="A80" s="168" t="n">
        <v>13</v>
      </c>
      <c r="AA80" s="118"/>
      <c r="AB80" s="118"/>
      <c r="AC80" s="118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60"/>
      <c r="AZ80" s="160"/>
      <c r="BA80" s="160"/>
      <c r="BB80" s="160"/>
      <c r="BC80" s="160"/>
      <c r="BD80" s="160"/>
      <c r="BE80" s="160"/>
      <c r="BF80" s="160"/>
      <c r="BG80" s="160"/>
      <c r="BH80" s="160"/>
      <c r="BI80" s="160"/>
      <c r="BJ80" s="160"/>
      <c r="BK80" s="160"/>
      <c r="BL80" s="160"/>
      <c r="BM80" s="160"/>
      <c r="BN80" s="160"/>
    </row>
    <row r="81" customFormat="false" ht="12.75" hidden="false" customHeight="false" outlineLevel="0" collapsed="false">
      <c r="A81" s="168" t="n">
        <v>14</v>
      </c>
      <c r="AA81" s="118"/>
      <c r="AB81" s="118"/>
      <c r="AC81" s="118"/>
      <c r="AD81" s="160"/>
      <c r="AE81" s="160"/>
      <c r="AF81" s="160"/>
      <c r="AG81" s="160"/>
      <c r="AH81" s="160"/>
      <c r="AI81" s="160"/>
      <c r="AJ81" s="160"/>
      <c r="AK81" s="160"/>
      <c r="AL81" s="160"/>
      <c r="AM81" s="160"/>
      <c r="AN81" s="160"/>
      <c r="AO81" s="160"/>
      <c r="AP81" s="160"/>
      <c r="AQ81" s="160"/>
      <c r="AR81" s="160"/>
      <c r="AS81" s="160"/>
      <c r="AT81" s="160"/>
      <c r="AU81" s="160"/>
      <c r="AV81" s="160"/>
      <c r="AW81" s="160"/>
      <c r="AX81" s="160"/>
      <c r="AY81" s="160"/>
      <c r="AZ81" s="160"/>
      <c r="BA81" s="160"/>
      <c r="BB81" s="160"/>
      <c r="BC81" s="160"/>
      <c r="BD81" s="160"/>
      <c r="BE81" s="160"/>
      <c r="BF81" s="160"/>
      <c r="BG81" s="160"/>
      <c r="BH81" s="160"/>
      <c r="BI81" s="160"/>
      <c r="BJ81" s="160"/>
      <c r="BK81" s="160"/>
      <c r="BL81" s="160"/>
      <c r="BM81" s="160"/>
      <c r="BN81" s="160"/>
    </row>
    <row r="82" customFormat="false" ht="12.75" hidden="false" customHeight="false" outlineLevel="0" collapsed="false">
      <c r="A82" s="168" t="n">
        <v>15</v>
      </c>
      <c r="AA82" s="118"/>
      <c r="AB82" s="118"/>
      <c r="AC82" s="118"/>
      <c r="AD82" s="160"/>
      <c r="AE82" s="160"/>
      <c r="AF82" s="160"/>
      <c r="AG82" s="160"/>
      <c r="AH82" s="160"/>
      <c r="AI82" s="160"/>
      <c r="AJ82" s="160"/>
      <c r="AK82" s="160"/>
      <c r="AL82" s="160"/>
      <c r="AM82" s="160"/>
      <c r="AN82" s="160"/>
      <c r="AO82" s="160"/>
      <c r="AP82" s="160"/>
      <c r="AQ82" s="160"/>
      <c r="AR82" s="160"/>
      <c r="AS82" s="160"/>
      <c r="AT82" s="160"/>
      <c r="AU82" s="160"/>
      <c r="AV82" s="160"/>
      <c r="AW82" s="160"/>
      <c r="AX82" s="160"/>
      <c r="AY82" s="160"/>
      <c r="AZ82" s="160"/>
      <c r="BA82" s="160"/>
      <c r="BB82" s="160"/>
      <c r="BC82" s="160"/>
      <c r="BD82" s="160"/>
      <c r="BE82" s="160"/>
      <c r="BF82" s="160"/>
      <c r="BG82" s="160"/>
      <c r="BH82" s="160"/>
      <c r="BI82" s="160"/>
      <c r="BJ82" s="160"/>
      <c r="BK82" s="160"/>
      <c r="BL82" s="160"/>
      <c r="BM82" s="160"/>
      <c r="BN82" s="160"/>
    </row>
    <row r="83" customFormat="false" ht="12.75" hidden="false" customHeight="false" outlineLevel="0" collapsed="false">
      <c r="A83" s="168" t="n">
        <v>16</v>
      </c>
      <c r="AA83" s="118"/>
      <c r="AB83" s="118"/>
      <c r="AC83" s="118"/>
      <c r="AD83" s="160"/>
      <c r="AE83" s="160"/>
      <c r="AF83" s="160"/>
      <c r="AG83" s="160"/>
      <c r="AH83" s="160"/>
      <c r="AI83" s="160"/>
      <c r="AJ83" s="160"/>
      <c r="AK83" s="160"/>
      <c r="AL83" s="160"/>
      <c r="AM83" s="160"/>
      <c r="AN83" s="160"/>
      <c r="AO83" s="160"/>
      <c r="AP83" s="160"/>
      <c r="AQ83" s="160"/>
      <c r="AR83" s="160"/>
      <c r="AS83" s="160"/>
      <c r="AT83" s="160"/>
      <c r="AU83" s="160"/>
      <c r="AV83" s="160"/>
      <c r="AW83" s="160"/>
      <c r="AX83" s="160"/>
      <c r="AY83" s="160"/>
      <c r="AZ83" s="160"/>
      <c r="BA83" s="160"/>
      <c r="BB83" s="160"/>
      <c r="BC83" s="160"/>
      <c r="BD83" s="160"/>
      <c r="BE83" s="160"/>
      <c r="BF83" s="160"/>
      <c r="BG83" s="160"/>
      <c r="BH83" s="160"/>
      <c r="BI83" s="160"/>
      <c r="BJ83" s="160"/>
      <c r="BK83" s="160"/>
      <c r="BL83" s="160"/>
      <c r="BM83" s="160"/>
      <c r="BN83" s="160"/>
    </row>
    <row r="84" customFormat="false" ht="12.75" hidden="false" customHeight="false" outlineLevel="0" collapsed="false">
      <c r="A84" s="168" t="n">
        <v>17</v>
      </c>
      <c r="AA84" s="118"/>
      <c r="AB84" s="118"/>
      <c r="AC84" s="118"/>
      <c r="AD84" s="160"/>
      <c r="AE84" s="160"/>
      <c r="AF84" s="160"/>
      <c r="AG84" s="160"/>
      <c r="AH84" s="160"/>
      <c r="AI84" s="160"/>
      <c r="AJ84" s="160"/>
      <c r="AK84" s="160"/>
      <c r="AL84" s="160"/>
      <c r="AM84" s="160"/>
      <c r="AN84" s="160"/>
      <c r="AO84" s="160"/>
      <c r="AP84" s="160"/>
      <c r="AQ84" s="160"/>
      <c r="AR84" s="160"/>
      <c r="AS84" s="160"/>
      <c r="AT84" s="160"/>
      <c r="AU84" s="160"/>
      <c r="AV84" s="160"/>
      <c r="AW84" s="160"/>
      <c r="AX84" s="160"/>
      <c r="AY84" s="160"/>
      <c r="AZ84" s="160"/>
      <c r="BA84" s="160"/>
      <c r="BB84" s="160"/>
      <c r="BC84" s="160"/>
      <c r="BD84" s="160"/>
      <c r="BE84" s="160"/>
      <c r="BF84" s="160"/>
      <c r="BG84" s="160"/>
      <c r="BH84" s="160"/>
      <c r="BI84" s="160"/>
      <c r="BJ84" s="160"/>
      <c r="BK84" s="160"/>
      <c r="BL84" s="160"/>
      <c r="BM84" s="160"/>
      <c r="BN84" s="160"/>
    </row>
    <row r="85" customFormat="false" ht="12.75" hidden="false" customHeight="false" outlineLevel="0" collapsed="false">
      <c r="A85" s="168" t="n">
        <v>18</v>
      </c>
      <c r="AA85" s="118"/>
      <c r="AB85" s="118"/>
      <c r="AC85" s="118"/>
      <c r="AD85" s="160"/>
      <c r="AE85" s="160"/>
      <c r="AF85" s="160"/>
      <c r="AG85" s="160"/>
      <c r="AH85" s="160"/>
      <c r="AI85" s="160"/>
      <c r="AJ85" s="160"/>
      <c r="AK85" s="160"/>
      <c r="AL85" s="160"/>
      <c r="AM85" s="160"/>
      <c r="AN85" s="160"/>
      <c r="AO85" s="160"/>
      <c r="AP85" s="160"/>
      <c r="AQ85" s="160"/>
      <c r="AR85" s="160"/>
      <c r="AS85" s="160"/>
      <c r="AT85" s="160"/>
      <c r="AU85" s="160"/>
      <c r="AV85" s="160"/>
      <c r="AW85" s="160"/>
      <c r="AX85" s="160"/>
      <c r="AY85" s="160"/>
      <c r="AZ85" s="160"/>
      <c r="BA85" s="160"/>
      <c r="BB85" s="160"/>
      <c r="BC85" s="160"/>
      <c r="BD85" s="160"/>
      <c r="BE85" s="160"/>
      <c r="BF85" s="160"/>
      <c r="BG85" s="160"/>
      <c r="BH85" s="160"/>
      <c r="BI85" s="160"/>
      <c r="BJ85" s="160"/>
      <c r="BK85" s="160"/>
      <c r="BL85" s="160"/>
      <c r="BM85" s="160"/>
      <c r="BN85" s="160"/>
    </row>
    <row r="86" customFormat="false" ht="12.75" hidden="false" customHeight="false" outlineLevel="0" collapsed="false">
      <c r="A86" s="168" t="n">
        <v>19</v>
      </c>
      <c r="AA86" s="118"/>
      <c r="AB86" s="118"/>
      <c r="AC86" s="118"/>
      <c r="AD86" s="160"/>
      <c r="AE86" s="160"/>
      <c r="AF86" s="160"/>
      <c r="AG86" s="160"/>
      <c r="AH86" s="160"/>
      <c r="AI86" s="160"/>
      <c r="AJ86" s="160"/>
      <c r="AK86" s="160"/>
      <c r="AL86" s="160"/>
      <c r="AM86" s="160"/>
      <c r="AN86" s="160"/>
      <c r="AO86" s="160"/>
      <c r="AP86" s="160"/>
      <c r="AQ86" s="160"/>
      <c r="AR86" s="160"/>
      <c r="AS86" s="160"/>
      <c r="AT86" s="160"/>
      <c r="AU86" s="160"/>
      <c r="AV86" s="160"/>
      <c r="AW86" s="160"/>
      <c r="AX86" s="160"/>
      <c r="AY86" s="160"/>
      <c r="AZ86" s="160"/>
      <c r="BA86" s="160"/>
      <c r="BB86" s="160"/>
      <c r="BC86" s="160"/>
      <c r="BD86" s="160"/>
      <c r="BE86" s="160"/>
      <c r="BF86" s="160"/>
      <c r="BG86" s="160"/>
      <c r="BH86" s="160"/>
      <c r="BI86" s="160"/>
      <c r="BJ86" s="160"/>
      <c r="BK86" s="160"/>
      <c r="BL86" s="160"/>
      <c r="BM86" s="160"/>
      <c r="BN86" s="160"/>
    </row>
    <row r="87" customFormat="false" ht="12.75" hidden="false" customHeight="false" outlineLevel="0" collapsed="false">
      <c r="A87" s="168" t="n">
        <v>20</v>
      </c>
      <c r="AA87" s="118"/>
      <c r="AB87" s="118"/>
      <c r="AC87" s="118"/>
      <c r="AD87" s="160"/>
      <c r="AE87" s="160"/>
      <c r="AF87" s="160"/>
      <c r="AG87" s="160"/>
      <c r="AH87" s="160"/>
      <c r="AI87" s="160"/>
      <c r="AJ87" s="160"/>
      <c r="AK87" s="160"/>
      <c r="AL87" s="160"/>
      <c r="AM87" s="160"/>
      <c r="AN87" s="160"/>
      <c r="AO87" s="160"/>
      <c r="AP87" s="160"/>
      <c r="AQ87" s="160"/>
      <c r="AR87" s="160"/>
      <c r="AS87" s="160"/>
      <c r="AT87" s="160"/>
      <c r="AU87" s="160"/>
      <c r="AV87" s="160"/>
      <c r="AW87" s="160"/>
      <c r="AX87" s="160"/>
      <c r="AY87" s="160"/>
      <c r="AZ87" s="160"/>
      <c r="BA87" s="160"/>
      <c r="BB87" s="160"/>
      <c r="BC87" s="160"/>
      <c r="BD87" s="160"/>
      <c r="BE87" s="160"/>
      <c r="BF87" s="160"/>
      <c r="BG87" s="160"/>
      <c r="BH87" s="160"/>
      <c r="BI87" s="160"/>
      <c r="BJ87" s="160"/>
      <c r="BK87" s="160"/>
      <c r="BL87" s="160"/>
      <c r="BM87" s="160"/>
      <c r="BN87" s="160"/>
    </row>
    <row r="88" customFormat="false" ht="12.7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60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  <c r="AY88" s="118"/>
      <c r="AZ88" s="118"/>
      <c r="BA88" s="118"/>
      <c r="BB88" s="118"/>
      <c r="BC88" s="118"/>
      <c r="BD88" s="118"/>
      <c r="BE88" s="118"/>
      <c r="BF88" s="118"/>
      <c r="BG88" s="118"/>
      <c r="BH88" s="118"/>
      <c r="BI88" s="118"/>
      <c r="BJ88" s="118"/>
      <c r="BK88" s="118"/>
      <c r="BL88" s="118"/>
      <c r="BM88" s="118"/>
      <c r="BN88" s="118"/>
    </row>
    <row r="89" customFormat="false" ht="12.7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60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  <c r="AQ89" s="118"/>
      <c r="AR89" s="118"/>
      <c r="AS89" s="118"/>
      <c r="AT89" s="118"/>
      <c r="AU89" s="118"/>
      <c r="AV89" s="118"/>
      <c r="AW89" s="118"/>
      <c r="AX89" s="118"/>
      <c r="AY89" s="118"/>
      <c r="AZ89" s="118"/>
      <c r="BA89" s="118"/>
      <c r="BB89" s="118"/>
      <c r="BC89" s="118"/>
      <c r="BD89" s="118"/>
      <c r="BE89" s="118"/>
      <c r="BF89" s="118"/>
      <c r="BG89" s="118"/>
      <c r="BH89" s="118"/>
      <c r="BI89" s="118"/>
      <c r="BJ89" s="118"/>
      <c r="BK89" s="118"/>
      <c r="BL89" s="118"/>
      <c r="BM89" s="118"/>
      <c r="BN89" s="118"/>
    </row>
    <row r="90" customFormat="false" ht="12.7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60"/>
      <c r="AE90" s="118"/>
      <c r="AF90" s="118"/>
      <c r="AG90" s="118"/>
      <c r="AH90" s="118"/>
      <c r="AI90" s="118"/>
      <c r="AJ90" s="118"/>
      <c r="AK90" s="118"/>
      <c r="AL90" s="118"/>
      <c r="AM90" s="118"/>
      <c r="AN90" s="118"/>
      <c r="AO90" s="118"/>
      <c r="AP90" s="118"/>
      <c r="AQ90" s="118"/>
      <c r="AR90" s="118"/>
      <c r="AS90" s="118"/>
      <c r="AT90" s="118"/>
      <c r="AU90" s="118"/>
      <c r="AV90" s="118"/>
      <c r="AW90" s="118"/>
      <c r="AX90" s="118"/>
      <c r="AY90" s="118"/>
      <c r="AZ90" s="118"/>
      <c r="BA90" s="118"/>
      <c r="BB90" s="118"/>
      <c r="BC90" s="118"/>
      <c r="BD90" s="118"/>
      <c r="BE90" s="118"/>
      <c r="BF90" s="118"/>
      <c r="BG90" s="118"/>
      <c r="BH90" s="118"/>
      <c r="BI90" s="118"/>
      <c r="BJ90" s="118"/>
      <c r="BK90" s="118"/>
      <c r="BL90" s="118"/>
      <c r="BM90" s="118"/>
      <c r="BN90" s="118"/>
    </row>
    <row r="91" customFormat="false" ht="12.7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60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/>
      <c r="AT91" s="118"/>
      <c r="AU91" s="118"/>
      <c r="AV91" s="118"/>
      <c r="AW91" s="118"/>
      <c r="AX91" s="118"/>
      <c r="AY91" s="118"/>
      <c r="AZ91" s="118"/>
      <c r="BA91" s="118"/>
      <c r="BB91" s="118"/>
      <c r="BC91" s="118"/>
      <c r="BD91" s="118"/>
      <c r="BE91" s="118"/>
      <c r="BF91" s="118"/>
      <c r="BG91" s="118"/>
      <c r="BH91" s="118"/>
      <c r="BI91" s="118"/>
      <c r="BJ91" s="118"/>
      <c r="BK91" s="118"/>
      <c r="BL91" s="118"/>
      <c r="BM91" s="118"/>
      <c r="BN91" s="118"/>
    </row>
    <row r="92" customFormat="false" ht="12.7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60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18"/>
      <c r="AW92" s="118"/>
      <c r="AX92" s="118"/>
      <c r="AY92" s="118"/>
      <c r="AZ92" s="118"/>
      <c r="BA92" s="118"/>
      <c r="BB92" s="118"/>
      <c r="BC92" s="118"/>
      <c r="BD92" s="118"/>
      <c r="BE92" s="118"/>
      <c r="BF92" s="118"/>
      <c r="BG92" s="118"/>
      <c r="BH92" s="118"/>
      <c r="BI92" s="118"/>
      <c r="BJ92" s="118"/>
      <c r="BK92" s="118"/>
      <c r="BL92" s="118"/>
      <c r="BM92" s="118"/>
      <c r="BN92" s="118"/>
    </row>
    <row r="93" customFormat="false" ht="12.7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60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  <c r="BN93" s="118"/>
    </row>
    <row r="94" customFormat="false" ht="12.7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60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18"/>
      <c r="BE94" s="118"/>
      <c r="BF94" s="118"/>
      <c r="BG94" s="118"/>
      <c r="BH94" s="118"/>
      <c r="BI94" s="118"/>
      <c r="BJ94" s="118"/>
      <c r="BK94" s="118"/>
      <c r="BL94" s="118"/>
      <c r="BM94" s="118"/>
      <c r="BN94" s="118"/>
    </row>
    <row r="95" customFormat="false" ht="12.7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60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B95" s="118"/>
      <c r="BC95" s="118"/>
      <c r="BD95" s="118"/>
      <c r="BE95" s="118"/>
      <c r="BF95" s="118"/>
      <c r="BG95" s="118"/>
      <c r="BH95" s="118"/>
      <c r="BI95" s="118"/>
      <c r="BJ95" s="118"/>
      <c r="BK95" s="118"/>
      <c r="BL95" s="118"/>
      <c r="BM95" s="118"/>
      <c r="BN95" s="118"/>
    </row>
    <row r="96" customFormat="false" ht="12.7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60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  <c r="AZ96" s="118"/>
      <c r="BA96" s="118"/>
      <c r="BB96" s="118"/>
      <c r="BC96" s="118"/>
      <c r="BD96" s="118"/>
      <c r="BE96" s="118"/>
      <c r="BF96" s="118"/>
      <c r="BG96" s="118"/>
      <c r="BH96" s="118"/>
      <c r="BI96" s="118"/>
      <c r="BJ96" s="118"/>
      <c r="BK96" s="118"/>
      <c r="BL96" s="118"/>
      <c r="BM96" s="118"/>
      <c r="BN96" s="118"/>
    </row>
  </sheetData>
  <sheetProtection sheet="true" password="cc6b" objects="true" scenarios="true" selectLockedCells="true" selectUnlockedCells="true"/>
  <mergeCells count="2">
    <mergeCell ref="J33:K33"/>
    <mergeCell ref="J34:K34"/>
  </mergeCells>
  <conditionalFormatting sqref="M6:M27 I13:I27 N8:N27 J5:L27 I5:I11 O5:Y27 N5:N6 B17:B27 G5:G8 H5:H10 E14:E27 F5:F27 E5:E12 C5:D27 B5:B15 G10:G17 G19 H12:H21 H23:H27 G21:G23 G25:G27">
    <cfRule type="cellIs" priority="2" operator="equal" aboveAverage="0" equalAverage="0" bottom="0" percent="0" rank="0" text="" dxfId="1">
      <formula>M9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</row>
    <row r="2" customFormat="false" ht="12.75" hidden="false" customHeight="false" outlineLevel="0" collapsed="false">
      <c r="A2" s="169"/>
      <c r="B2" s="169"/>
      <c r="C2" s="169"/>
      <c r="D2" s="169"/>
      <c r="E2" s="169"/>
      <c r="F2" s="169"/>
      <c r="G2" s="169" t="s">
        <v>85</v>
      </c>
      <c r="H2" s="169" t="n">
        <v>100</v>
      </c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</row>
    <row r="3" customFormat="false" ht="14.25" hidden="false" customHeight="false" outlineLevel="0" collapsed="false">
      <c r="A3" s="169"/>
      <c r="B3" s="169"/>
      <c r="C3" s="169"/>
      <c r="D3" s="169"/>
      <c r="E3" s="169"/>
      <c r="F3" s="169"/>
      <c r="G3" s="170" t="s">
        <v>86</v>
      </c>
      <c r="H3" s="169" t="n">
        <v>25</v>
      </c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</row>
    <row r="4" customFormat="false" ht="14.25" hidden="false" customHeight="false" outlineLevel="0" collapsed="false">
      <c r="A4" s="169"/>
      <c r="B4" s="169"/>
      <c r="C4" s="169"/>
      <c r="D4" s="169"/>
      <c r="E4" s="171" t="s">
        <v>87</v>
      </c>
      <c r="F4" s="169"/>
      <c r="G4" s="172" t="s">
        <v>88</v>
      </c>
      <c r="H4" s="169" t="n">
        <v>25</v>
      </c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</row>
    <row r="5" customFormat="false" ht="12.75" hidden="false" customHeight="false" outlineLevel="0" collapsed="false">
      <c r="A5" s="169"/>
      <c r="B5" s="169"/>
      <c r="C5" s="169"/>
      <c r="D5" s="169"/>
      <c r="E5" s="173" t="n">
        <v>0</v>
      </c>
      <c r="F5" s="169"/>
      <c r="G5" s="174" t="s">
        <v>89</v>
      </c>
      <c r="H5" s="169" t="n">
        <v>25</v>
      </c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</row>
    <row r="6" customFormat="false" ht="15" hidden="false" customHeight="false" outlineLevel="0" collapsed="false">
      <c r="A6" s="169"/>
      <c r="B6" s="169"/>
      <c r="C6" s="169"/>
      <c r="D6" s="169"/>
      <c r="E6" s="173" t="n">
        <v>1</v>
      </c>
      <c r="F6" s="169"/>
      <c r="G6" s="175" t="s">
        <v>90</v>
      </c>
      <c r="H6" s="169" t="n">
        <v>25</v>
      </c>
      <c r="I6" s="116"/>
      <c r="J6" s="116"/>
      <c r="K6" s="116"/>
      <c r="L6" s="116"/>
      <c r="M6" s="116"/>
      <c r="N6" s="116"/>
      <c r="O6" s="116"/>
      <c r="P6" s="116"/>
      <c r="Q6" s="169"/>
      <c r="R6" s="169"/>
      <c r="S6" s="169"/>
      <c r="T6" s="169"/>
    </row>
    <row r="7" customFormat="false" ht="12.75" hidden="false" customHeight="false" outlineLevel="0" collapsed="false">
      <c r="A7" s="169"/>
      <c r="B7" s="169"/>
      <c r="C7" s="169"/>
      <c r="D7" s="169"/>
      <c r="E7" s="169"/>
      <c r="F7" s="169"/>
      <c r="G7" s="169"/>
      <c r="H7" s="169"/>
      <c r="I7" s="116"/>
      <c r="J7" s="116"/>
      <c r="K7" s="116"/>
      <c r="L7" s="116"/>
      <c r="M7" s="116"/>
      <c r="N7" s="116"/>
      <c r="O7" s="116"/>
      <c r="P7" s="116"/>
      <c r="Q7" s="169"/>
      <c r="R7" s="169"/>
      <c r="S7" s="169"/>
      <c r="T7" s="169"/>
    </row>
    <row r="8" customFormat="false" ht="12.75" hidden="false" customHeight="false" outlineLevel="0" collapsed="false">
      <c r="A8" s="169"/>
      <c r="B8" s="169" t="s">
        <v>91</v>
      </c>
      <c r="C8" s="169"/>
      <c r="D8" s="169"/>
      <c r="E8" s="174"/>
      <c r="F8" s="174"/>
      <c r="G8" s="169"/>
      <c r="H8" s="169"/>
      <c r="I8" s="116"/>
      <c r="J8" s="116"/>
      <c r="K8" s="116"/>
      <c r="L8" s="116"/>
      <c r="M8" s="116"/>
      <c r="N8" s="116"/>
      <c r="O8" s="116"/>
      <c r="P8" s="116"/>
      <c r="Q8" s="169"/>
      <c r="R8" s="169"/>
      <c r="S8" s="169"/>
      <c r="T8" s="169"/>
    </row>
    <row r="9" customFormat="false" ht="12.75" hidden="false" customHeight="false" outlineLevel="0" collapsed="false">
      <c r="A9" s="169"/>
      <c r="B9" s="176" t="n">
        <f aca="false">Лист1!K1</f>
        <v>113</v>
      </c>
      <c r="C9" s="169"/>
      <c r="D9" s="169"/>
      <c r="E9" s="174" t="s">
        <v>92</v>
      </c>
      <c r="F9" s="174"/>
      <c r="G9" s="177" t="n">
        <v>1.6</v>
      </c>
      <c r="H9" s="169"/>
      <c r="I9" s="116"/>
      <c r="J9" s="116"/>
      <c r="K9" s="116"/>
      <c r="L9" s="116"/>
      <c r="M9" s="116"/>
      <c r="N9" s="116"/>
      <c r="O9" s="116"/>
      <c r="P9" s="116"/>
      <c r="Q9" s="169"/>
      <c r="R9" s="169"/>
      <c r="S9" s="169"/>
      <c r="T9" s="169"/>
    </row>
    <row r="10" customFormat="false" ht="13.5" hidden="false" customHeight="false" outlineLevel="0" collapsed="false">
      <c r="A10" s="169"/>
      <c r="B10" s="169"/>
      <c r="C10" s="169"/>
      <c r="D10" s="169"/>
      <c r="E10" s="178" t="s">
        <v>93</v>
      </c>
      <c r="F10" s="174"/>
      <c r="G10" s="169"/>
      <c r="H10" s="169"/>
      <c r="I10" s="116"/>
      <c r="J10" s="116"/>
      <c r="K10" s="116"/>
      <c r="L10" s="116"/>
      <c r="M10" s="116"/>
      <c r="N10" s="116"/>
      <c r="O10" s="116"/>
      <c r="P10" s="116"/>
      <c r="Q10" s="169"/>
      <c r="R10" s="169"/>
      <c r="S10" s="169"/>
      <c r="T10" s="169"/>
    </row>
    <row r="11" customFormat="false" ht="13.5" hidden="false" customHeight="false" outlineLevel="0" collapsed="false">
      <c r="A11" s="169"/>
      <c r="B11" s="179" t="n">
        <f aca="false">C11-B9</f>
        <v>0</v>
      </c>
      <c r="C11" s="180" t="n">
        <f aca="false">Лист1!K2</f>
        <v>113</v>
      </c>
      <c r="D11" s="169"/>
      <c r="E11" s="181" t="n">
        <f aca="false">POWER(B11,$G$9)</f>
        <v>0</v>
      </c>
      <c r="F11" s="182" t="n">
        <f aca="false">POWER(C11,$G$9)</f>
        <v>1927.19433141758</v>
      </c>
      <c r="G11" s="169"/>
      <c r="H11" s="169"/>
      <c r="I11" s="116"/>
      <c r="J11" s="116"/>
      <c r="K11" s="116"/>
      <c r="L11" s="116"/>
      <c r="M11" s="116"/>
      <c r="N11" s="116"/>
      <c r="O11" s="116"/>
      <c r="P11" s="116"/>
      <c r="Q11" s="169"/>
      <c r="R11" s="169"/>
      <c r="S11" s="169"/>
      <c r="T11" s="169"/>
    </row>
    <row r="12" customFormat="false" ht="12.75" hidden="false" customHeight="false" outlineLevel="0" collapsed="false">
      <c r="A12" s="169"/>
      <c r="B12" s="169"/>
      <c r="C12" s="169"/>
      <c r="D12" s="169"/>
      <c r="E12" s="169" t="s">
        <v>94</v>
      </c>
      <c r="F12" s="183" t="n">
        <f aca="false">E11/F11</f>
        <v>0</v>
      </c>
      <c r="G12" s="169"/>
      <c r="H12" s="169"/>
      <c r="I12" s="116"/>
      <c r="J12" s="116"/>
      <c r="K12" s="116"/>
      <c r="L12" s="116"/>
      <c r="M12" s="116"/>
      <c r="N12" s="116"/>
      <c r="O12" s="116"/>
      <c r="P12" s="116"/>
      <c r="Q12" s="169"/>
      <c r="R12" s="169"/>
      <c r="S12" s="169"/>
      <c r="T12" s="169"/>
    </row>
    <row r="13" customFormat="false" ht="12.75" hidden="false" customHeight="false" outlineLevel="0" collapsed="false">
      <c r="A13" s="169"/>
      <c r="B13" s="169"/>
      <c r="C13" s="169"/>
      <c r="D13" s="169"/>
      <c r="E13" s="169"/>
      <c r="F13" s="169"/>
      <c r="G13" s="169"/>
      <c r="H13" s="169"/>
      <c r="I13" s="116"/>
      <c r="J13" s="116"/>
      <c r="K13" s="116"/>
      <c r="L13" s="116"/>
      <c r="M13" s="116"/>
      <c r="N13" s="116"/>
      <c r="O13" s="116"/>
      <c r="P13" s="116"/>
      <c r="Q13" s="169"/>
      <c r="R13" s="169"/>
      <c r="S13" s="169"/>
      <c r="T13" s="169"/>
    </row>
    <row r="14" customFormat="false" ht="12.75" hidden="false" customHeight="false" outlineLevel="0" collapsed="false">
      <c r="A14" s="169"/>
      <c r="B14" s="169"/>
      <c r="C14" s="169"/>
      <c r="D14" s="169"/>
      <c r="E14" s="169"/>
      <c r="F14" s="169"/>
      <c r="G14" s="169" t="s">
        <v>95</v>
      </c>
      <c r="H14" s="169"/>
      <c r="I14" s="116"/>
      <c r="J14" s="116"/>
      <c r="K14" s="116"/>
      <c r="L14" s="116"/>
      <c r="M14" s="116"/>
      <c r="N14" s="116"/>
      <c r="O14" s="116"/>
      <c r="P14" s="116"/>
      <c r="Q14" s="169"/>
      <c r="R14" s="169"/>
      <c r="S14" s="169"/>
      <c r="T14" s="169"/>
    </row>
    <row r="15" customFormat="false" ht="12.75" hidden="false" customHeight="false" outlineLevel="0" collapsed="false">
      <c r="A15" s="169"/>
      <c r="B15" s="169"/>
      <c r="C15" s="169"/>
      <c r="D15" s="169"/>
      <c r="E15" s="169"/>
      <c r="F15" s="169"/>
      <c r="G15" s="169" t="s">
        <v>96</v>
      </c>
      <c r="H15" s="184" t="n">
        <f aca="false">F12</f>
        <v>0</v>
      </c>
      <c r="I15" s="116"/>
      <c r="J15" s="116"/>
      <c r="K15" s="116"/>
      <c r="L15" s="116"/>
      <c r="M15" s="116"/>
      <c r="N15" s="116"/>
      <c r="O15" s="116"/>
      <c r="P15" s="116"/>
      <c r="Q15" s="169"/>
      <c r="R15" s="169"/>
      <c r="S15" s="169"/>
      <c r="T15" s="169"/>
    </row>
    <row r="16" customFormat="false" ht="12.75" hidden="false" customHeight="false" outlineLevel="0" collapsed="false">
      <c r="A16" s="169"/>
      <c r="B16" s="169"/>
      <c r="C16" s="169"/>
      <c r="D16" s="169"/>
      <c r="E16" s="169"/>
      <c r="F16" s="169"/>
      <c r="G16" s="169" t="s">
        <v>95</v>
      </c>
      <c r="H16" s="184" t="n">
        <v>0.015</v>
      </c>
      <c r="I16" s="116"/>
      <c r="J16" s="116"/>
      <c r="K16" s="116"/>
      <c r="L16" s="116"/>
      <c r="M16" s="116"/>
      <c r="N16" s="116"/>
      <c r="O16" s="116"/>
      <c r="P16" s="116"/>
      <c r="Q16" s="169"/>
      <c r="R16" s="169"/>
      <c r="S16" s="169"/>
      <c r="T16" s="169"/>
    </row>
    <row r="17" customFormat="false" ht="12.75" hidden="false" customHeight="false" outlineLevel="0" collapsed="false">
      <c r="A17" s="169"/>
      <c r="B17" s="169"/>
      <c r="C17" s="169"/>
      <c r="D17" s="169"/>
      <c r="E17" s="169"/>
      <c r="F17" s="169"/>
      <c r="G17" s="169" t="s">
        <v>97</v>
      </c>
      <c r="H17" s="184" t="n">
        <v>1</v>
      </c>
      <c r="I17" s="116"/>
      <c r="J17" s="116"/>
      <c r="K17" s="116"/>
      <c r="L17" s="116"/>
      <c r="M17" s="116"/>
      <c r="N17" s="116"/>
      <c r="O17" s="116"/>
      <c r="P17" s="116"/>
      <c r="Q17" s="169"/>
      <c r="R17" s="169"/>
      <c r="S17" s="169"/>
      <c r="T17" s="169"/>
    </row>
    <row r="18" customFormat="false" ht="12.75" hidden="false" customHeight="false" outlineLevel="0" collapsed="false">
      <c r="A18" s="169"/>
      <c r="B18" s="169"/>
      <c r="C18" s="169"/>
      <c r="D18" s="169"/>
      <c r="E18" s="169"/>
      <c r="F18" s="169"/>
      <c r="G18" s="169"/>
      <c r="H18" s="169"/>
      <c r="I18" s="116"/>
      <c r="J18" s="116"/>
      <c r="K18" s="116"/>
      <c r="L18" s="116"/>
      <c r="M18" s="116"/>
      <c r="N18" s="116"/>
      <c r="O18" s="116"/>
      <c r="P18" s="116"/>
      <c r="Q18" s="169"/>
      <c r="R18" s="169"/>
      <c r="S18" s="169"/>
      <c r="T18" s="169"/>
    </row>
    <row r="19" customFormat="false" ht="12.7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16"/>
      <c r="J19" s="116"/>
      <c r="K19" s="116"/>
      <c r="L19" s="116"/>
      <c r="M19" s="116"/>
      <c r="N19" s="116"/>
      <c r="O19" s="116"/>
      <c r="P19" s="116"/>
      <c r="Q19" s="169"/>
      <c r="R19" s="169"/>
      <c r="S19" s="169"/>
      <c r="T19" s="169"/>
    </row>
    <row r="20" customFormat="false" ht="12.7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16"/>
      <c r="J20" s="116"/>
      <c r="K20" s="116"/>
      <c r="L20" s="116"/>
      <c r="M20" s="116"/>
      <c r="N20" s="116"/>
      <c r="O20" s="116"/>
      <c r="P20" s="116"/>
      <c r="Q20" s="169"/>
      <c r="R20" s="169"/>
      <c r="S20" s="169"/>
      <c r="T20" s="169"/>
    </row>
    <row r="21" customFormat="false" ht="12.7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16"/>
      <c r="J21" s="116"/>
      <c r="K21" s="116"/>
      <c r="L21" s="116"/>
      <c r="M21" s="116"/>
      <c r="N21" s="116"/>
      <c r="O21" s="116"/>
      <c r="P21" s="116"/>
      <c r="Q21" s="169"/>
      <c r="R21" s="169"/>
      <c r="S21" s="169"/>
      <c r="T21" s="169"/>
    </row>
    <row r="22" customFormat="false" ht="12.7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2.7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2.7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2.7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  <row r="26" customFormat="false" ht="12.75" hidden="false" customHeight="false" outlineLevel="0" collapsed="false">
      <c r="A26" s="169"/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</row>
    <row r="27" customFormat="false" ht="12.75" hidden="false" customHeight="fals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</row>
    <row r="28" customFormat="false" ht="12.75" hidden="false" customHeight="false" outlineLevel="0" collapsed="false">
      <c r="A28" s="169"/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</row>
    <row r="29" customFormat="false" ht="12.75" hidden="false" customHeight="false" outlineLevel="0" collapsed="false">
      <c r="A29" s="16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</row>
    <row r="30" customFormat="false" ht="12.75" hidden="false" customHeight="false" outlineLevel="0" collapsed="false">
      <c r="A30" s="16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</row>
    <row r="31" customFormat="false" ht="12.75" hidden="false" customHeight="false" outlineLevel="0" collapsed="false">
      <c r="A31" s="169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</row>
    <row r="32" customFormat="false" ht="12.75" hidden="false" customHeight="false" outlineLevel="0" collapsed="false">
      <c r="A32" s="169"/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</row>
    <row r="33" customFormat="false" ht="12.75" hidden="false" customHeight="false" outlineLevel="0" collapsed="false">
      <c r="A33" s="169"/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</row>
    <row r="34" customFormat="false" ht="12.75" hidden="false" customHeight="false" outlineLevel="0" collapsed="false">
      <c r="A34" s="169"/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</row>
    <row r="35" customFormat="false" ht="12.75" hidden="false" customHeight="false" outlineLevel="0" collapsed="false">
      <c r="A35" s="169"/>
      <c r="B35" s="169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</row>
    <row r="36" customFormat="false" ht="12.75" hidden="false" customHeight="false" outlineLevel="0" collapsed="false">
      <c r="A36" s="169"/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</row>
    <row r="37" customFormat="false" ht="12.75" hidden="false" customHeight="false" outlineLevel="0" collapsed="false">
      <c r="A37" s="169"/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</row>
    <row r="38" customFormat="false" ht="12.75" hidden="false" customHeight="false" outlineLevel="0" collapsed="false">
      <c r="A38" s="169"/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</row>
    <row r="39" customFormat="false" ht="12.75" hidden="false" customHeight="false" outlineLevel="0" collapsed="false">
      <c r="A39" s="169"/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</row>
    <row r="40" customFormat="false" ht="12.75" hidden="false" customHeight="false" outlineLevel="0" collapsed="false">
      <c r="A40" s="169"/>
      <c r="B40" s="169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</row>
    <row r="41" customFormat="false" ht="12.75" hidden="false" customHeight="false" outlineLevel="0" collapsed="false">
      <c r="A41" s="169"/>
      <c r="B41" s="169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</row>
    <row r="42" customFormat="false" ht="12.75" hidden="false" customHeight="false" outlineLevel="0" collapsed="false">
      <c r="A42" s="169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</row>
    <row r="43" customFormat="false" ht="12.75" hidden="false" customHeight="false" outlineLevel="0" collapsed="false">
      <c r="A43" s="169"/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1.56"/>
    <col collapsed="false" customWidth="true" hidden="false" outlineLevel="0" max="2" min="2" style="185" width="3.14"/>
    <col collapsed="false" customWidth="true" hidden="false" outlineLevel="0" max="13" min="3" style="121" width="3.14"/>
    <col collapsed="false" customWidth="true" hidden="false" outlineLevel="0" max="14" min="14" style="121" width="3.28"/>
    <col collapsed="false" customWidth="true" hidden="false" outlineLevel="0" max="20" min="15" style="121" width="3.14"/>
    <col collapsed="false" customWidth="true" hidden="false" outlineLevel="0" max="21" min="21" style="121" width="2.99"/>
    <col collapsed="false" customWidth="true" hidden="false" outlineLevel="0" max="23" min="22" style="121" width="3.14"/>
    <col collapsed="false" customWidth="true" hidden="false" outlineLevel="0" max="24" min="24" style="121" width="2.99"/>
    <col collapsed="false" customWidth="false" hidden="false" outlineLevel="0" max="257" min="25" style="121" width="9.14"/>
  </cols>
  <sheetData>
    <row r="1" s="191" customFormat="true" ht="9.75" hidden="false" customHeight="true" outlineLevel="0" collapsed="false">
      <c r="A1" s="186"/>
      <c r="B1" s="187" t="str">
        <f aca="false">Кроссворд!D2</f>
        <v>Юриспруденция</v>
      </c>
      <c r="C1" s="187"/>
      <c r="D1" s="187"/>
      <c r="E1" s="187"/>
      <c r="F1" s="187"/>
      <c r="G1" s="187"/>
      <c r="H1" s="187"/>
      <c r="I1" s="187" t="str">
        <f aca="false">Кроссворд!D3</f>
        <v>Тема:   </v>
      </c>
      <c r="J1" s="187"/>
      <c r="K1" s="187"/>
      <c r="L1" s="187"/>
      <c r="M1" s="187"/>
      <c r="N1" s="187"/>
      <c r="O1" s="187"/>
      <c r="P1" s="187"/>
      <c r="Q1" s="187"/>
      <c r="R1" s="188"/>
      <c r="S1" s="188"/>
      <c r="T1" s="188"/>
      <c r="U1" s="188"/>
      <c r="V1" s="189"/>
      <c r="W1" s="189"/>
      <c r="X1" s="190"/>
    </row>
    <row r="2" s="198" customFormat="true" ht="9.75" hidden="false" customHeight="true" outlineLevel="0" collapsed="false">
      <c r="A2" s="192"/>
      <c r="B2" s="193"/>
      <c r="C2" s="193"/>
      <c r="D2" s="194" t="n">
        <v>1</v>
      </c>
      <c r="E2" s="193"/>
      <c r="F2" s="193"/>
      <c r="G2" s="193"/>
      <c r="H2" s="193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6"/>
      <c r="W2" s="196"/>
      <c r="X2" s="197"/>
    </row>
    <row r="3" s="198" customFormat="true" ht="9.75" hidden="false" customHeight="true" outlineLevel="0" collapsed="false">
      <c r="A3" s="192"/>
      <c r="B3" s="193"/>
      <c r="C3" s="193"/>
      <c r="D3" s="199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6"/>
      <c r="W3" s="196"/>
      <c r="X3" s="197"/>
    </row>
    <row r="4" s="198" customFormat="true" ht="9.75" hidden="false" customHeight="true" outlineLevel="0" collapsed="false">
      <c r="A4" s="192"/>
      <c r="B4" s="200" t="n">
        <v>2</v>
      </c>
      <c r="C4" s="199"/>
      <c r="D4" s="199"/>
      <c r="E4" s="199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6"/>
      <c r="W4" s="196"/>
      <c r="X4" s="197"/>
    </row>
    <row r="5" s="198" customFormat="true" ht="9.75" hidden="false" customHeight="true" outlineLevel="0" collapsed="false">
      <c r="A5" s="192"/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6"/>
      <c r="W5" s="196"/>
      <c r="X5" s="197"/>
    </row>
    <row r="6" s="198" customFormat="true" ht="9.75" hidden="false" customHeight="true" outlineLevel="0" collapsed="false">
      <c r="A6" s="192"/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6"/>
      <c r="W6" s="196"/>
      <c r="X6" s="197"/>
    </row>
    <row r="7" s="198" customFormat="true" ht="9.75" hidden="false" customHeight="true" outlineLevel="0" collapsed="false">
      <c r="A7" s="192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6"/>
      <c r="W7" s="196"/>
      <c r="X7" s="197"/>
    </row>
    <row r="8" s="198" customFormat="true" ht="9.75" hidden="false" customHeight="true" outlineLevel="0" collapsed="false">
      <c r="A8" s="192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201"/>
      <c r="X8" s="202"/>
    </row>
    <row r="9" s="198" customFormat="true" ht="9.75" hidden="false" customHeight="true" outlineLevel="0" collapsed="false">
      <c r="A9" s="192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201"/>
      <c r="X9" s="203"/>
    </row>
    <row r="10" s="198" customFormat="true" ht="9.75" hidden="false" customHeight="true" outlineLevel="0" collapsed="false">
      <c r="A10" s="192"/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201"/>
      <c r="X10" s="204"/>
    </row>
    <row r="11" s="198" customFormat="true" ht="9.75" hidden="false" customHeight="true" outlineLevel="0" collapsed="false">
      <c r="A11" s="192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201"/>
      <c r="X11" s="204"/>
    </row>
    <row r="12" s="198" customFormat="true" ht="9.75" hidden="false" customHeight="true" outlineLevel="0" collapsed="false">
      <c r="A12" s="192"/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201"/>
      <c r="X12" s="204"/>
    </row>
    <row r="13" s="198" customFormat="true" ht="9.75" hidden="false" customHeight="true" outlineLevel="0" collapsed="false">
      <c r="A13" s="192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201"/>
      <c r="X13" s="204"/>
    </row>
    <row r="14" s="198" customFormat="true" ht="9.75" hidden="false" customHeight="true" outlineLevel="0" collapsed="false">
      <c r="A14" s="192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201"/>
      <c r="X14" s="204"/>
    </row>
    <row r="15" s="198" customFormat="true" ht="9.75" hidden="false" customHeight="true" outlineLevel="0" collapsed="false">
      <c r="A15" s="192"/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201"/>
      <c r="X15" s="204"/>
    </row>
    <row r="16" s="198" customFormat="true" ht="9.75" hidden="false" customHeight="true" outlineLevel="0" collapsed="false">
      <c r="A16" s="192"/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201"/>
      <c r="X16" s="204"/>
    </row>
    <row r="17" s="198" customFormat="true" ht="9.75" hidden="false" customHeight="true" outlineLevel="0" collapsed="false">
      <c r="A17" s="192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201"/>
      <c r="X17" s="204"/>
    </row>
    <row r="18" s="198" customFormat="true" ht="9.75" hidden="false" customHeight="true" outlineLevel="0" collapsed="false">
      <c r="A18" s="192"/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201"/>
      <c r="X18" s="204"/>
    </row>
    <row r="19" s="198" customFormat="true" ht="9.75" hidden="false" customHeight="true" outlineLevel="0" collapsed="false">
      <c r="A19" s="192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201"/>
      <c r="X19" s="204"/>
    </row>
    <row r="20" s="198" customFormat="true" ht="9.75" hidden="false" customHeight="true" outlineLevel="0" collapsed="false">
      <c r="A20" s="205"/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7"/>
      <c r="X20" s="208"/>
    </row>
    <row r="21" customFormat="false" ht="10.5" hidden="false" customHeight="true" outlineLevel="0" collapsed="false">
      <c r="B21" s="121"/>
      <c r="C21" s="209" t="n">
        <f aca="false">Кроссворд!C34</f>
        <v>0</v>
      </c>
      <c r="D21" s="209" t="n">
        <f aca="false">Кроссворд!D34</f>
        <v>0</v>
      </c>
      <c r="E21" s="209" t="n">
        <f aca="false">Кроссворд!E34</f>
        <v>0</v>
      </c>
      <c r="F21" s="209" t="n">
        <f aca="false">Кроссворд!F34</f>
        <v>0</v>
      </c>
      <c r="G21" s="209" t="n">
        <f aca="false">Кроссворд!G34</f>
        <v>0</v>
      </c>
      <c r="H21" s="209" t="n">
        <f aca="false">Кроссворд!H34</f>
        <v>0</v>
      </c>
      <c r="I21" s="209" t="n">
        <f aca="false">Кроссворд!I34</f>
        <v>0</v>
      </c>
      <c r="J21" s="209" t="n">
        <f aca="false">Кроссворд!J34</f>
        <v>0</v>
      </c>
      <c r="K21" s="209" t="n">
        <f aca="false">Кроссворд!K34</f>
        <v>0</v>
      </c>
      <c r="L21" s="209" t="n">
        <f aca="false">Кроссворд!L34</f>
        <v>0</v>
      </c>
      <c r="M21" s="209" t="n">
        <f aca="false">Кроссворд!M34</f>
        <v>0</v>
      </c>
      <c r="N21" s="209" t="n">
        <f aca="false">Кроссворд!N34</f>
        <v>0</v>
      </c>
      <c r="O21" s="209" t="n">
        <f aca="false">Кроссворд!O34</f>
        <v>0</v>
      </c>
      <c r="P21" s="209" t="n">
        <f aca="false">Кроссворд!P34</f>
        <v>0</v>
      </c>
      <c r="Q21" s="209" t="n">
        <f aca="false">Кроссворд!Q34</f>
        <v>0</v>
      </c>
      <c r="R21" s="209" t="n">
        <f aca="false">Кроссворд!R34</f>
        <v>0</v>
      </c>
      <c r="S21" s="209" t="n">
        <f aca="false">Кроссворд!S34</f>
        <v>0</v>
      </c>
      <c r="T21" s="209" t="n">
        <f aca="false">Кроссворд!T34</f>
        <v>0</v>
      </c>
      <c r="U21" s="209"/>
      <c r="V21" s="209"/>
      <c r="W21" s="209"/>
      <c r="X21" s="209"/>
    </row>
    <row r="22" s="210" customFormat="true" ht="8.25" hidden="false" customHeight="true" outlineLevel="0" collapsed="false">
      <c r="B22" s="211" t="n">
        <f aca="false">Кроссворд!B36</f>
        <v>2</v>
      </c>
      <c r="C22" s="212" t="str">
        <f aca="false">Кроссворд!C36</f>
        <v>Объективная сторона сторона преступления по ст. 228.2 ук рф заключается в …</v>
      </c>
      <c r="D22" s="212" t="e">
        <f aca="false">#REF!</f>
        <v>#REF!</v>
      </c>
      <c r="E22" s="212" t="e">
        <f aca="false">#REF!</f>
        <v>#REF!</v>
      </c>
      <c r="F22" s="212" t="e">
        <f aca="false">#REF!</f>
        <v>#REF!</v>
      </c>
      <c r="G22" s="212" t="e">
        <f aca="false">#REF!</f>
        <v>#REF!</v>
      </c>
      <c r="H22" s="212" t="e">
        <f aca="false">#REF!</f>
        <v>#REF!</v>
      </c>
      <c r="I22" s="212" t="e">
        <f aca="false">#REF!</f>
        <v>#REF!</v>
      </c>
      <c r="J22" s="212" t="e">
        <f aca="false">#REF!</f>
        <v>#REF!</v>
      </c>
      <c r="K22" s="212" t="e">
        <f aca="false">#REF!</f>
        <v>#REF!</v>
      </c>
      <c r="L22" s="212" t="e">
        <f aca="false">#REF!</f>
        <v>#REF!</v>
      </c>
      <c r="M22" s="212" t="e">
        <f aca="false">#REF!</f>
        <v>#REF!</v>
      </c>
      <c r="N22" s="212" t="e">
        <f aca="false">#REF!</f>
        <v>#REF!</v>
      </c>
      <c r="O22" s="212" t="e">
        <f aca="false">#REF!</f>
        <v>#REF!</v>
      </c>
      <c r="P22" s="212" t="e">
        <f aca="false">#REF!</f>
        <v>#REF!</v>
      </c>
      <c r="Q22" s="212" t="e">
        <f aca="false">#REF!</f>
        <v>#REF!</v>
      </c>
      <c r="R22" s="212" t="e">
        <f aca="false">#REF!</f>
        <v>#REF!</v>
      </c>
      <c r="S22" s="212" t="e">
        <f aca="false">#REF!</f>
        <v>#REF!</v>
      </c>
      <c r="T22" s="212" t="e">
        <f aca="false">#REF!</f>
        <v>#REF!</v>
      </c>
      <c r="U22" s="212" t="e">
        <f aca="false">#REF!</f>
        <v>#REF!</v>
      </c>
      <c r="V22" s="212" t="e">
        <f aca="false">#REF!</f>
        <v>#REF!</v>
      </c>
      <c r="W22" s="212" t="e">
        <f aca="false">#REF!</f>
        <v>#REF!</v>
      </c>
      <c r="X22" s="212" t="e">
        <f aca="false">#REF!</f>
        <v>#REF!</v>
      </c>
    </row>
    <row r="23" s="210" customFormat="true" ht="8.25" hidden="false" customHeight="true" outlineLevel="0" collapsed="false">
      <c r="B23" s="211" t="n">
        <f aca="false">Кроссворд!B37</f>
        <v>3</v>
      </c>
      <c r="C23" s="212" t="str">
        <f aca="false">Кроссворд!C37</f>
        <v>Статья 231 ук рф квалифицирует незаконное культивирование … , содержащих наркотические средства или психотропные вещества либо их прекурсоры</v>
      </c>
      <c r="D23" s="212" t="e">
        <f aca="false">#REF!</f>
        <v>#REF!</v>
      </c>
      <c r="E23" s="212" t="e">
        <f aca="false">#REF!</f>
        <v>#REF!</v>
      </c>
      <c r="F23" s="212" t="e">
        <f aca="false">#REF!</f>
        <v>#REF!</v>
      </c>
      <c r="G23" s="212" t="e">
        <f aca="false">#REF!</f>
        <v>#REF!</v>
      </c>
      <c r="H23" s="212" t="e">
        <f aca="false">#REF!</f>
        <v>#REF!</v>
      </c>
      <c r="I23" s="212" t="e">
        <f aca="false">#REF!</f>
        <v>#REF!</v>
      </c>
      <c r="J23" s="212" t="e">
        <f aca="false">#REF!</f>
        <v>#REF!</v>
      </c>
      <c r="K23" s="212" t="e">
        <f aca="false">#REF!</f>
        <v>#REF!</v>
      </c>
      <c r="L23" s="212" t="e">
        <f aca="false">#REF!</f>
        <v>#REF!</v>
      </c>
      <c r="M23" s="212" t="e">
        <f aca="false">#REF!</f>
        <v>#REF!</v>
      </c>
      <c r="N23" s="212" t="e">
        <f aca="false">#REF!</f>
        <v>#REF!</v>
      </c>
      <c r="O23" s="212" t="e">
        <f aca="false">#REF!</f>
        <v>#REF!</v>
      </c>
      <c r="P23" s="212" t="e">
        <f aca="false">#REF!</f>
        <v>#REF!</v>
      </c>
      <c r="Q23" s="212" t="e">
        <f aca="false">#REF!</f>
        <v>#REF!</v>
      </c>
      <c r="R23" s="212" t="e">
        <f aca="false">#REF!</f>
        <v>#REF!</v>
      </c>
      <c r="S23" s="212" t="e">
        <f aca="false">#REF!</f>
        <v>#REF!</v>
      </c>
      <c r="T23" s="212" t="e">
        <f aca="false">#REF!</f>
        <v>#REF!</v>
      </c>
      <c r="U23" s="212" t="e">
        <f aca="false">#REF!</f>
        <v>#REF!</v>
      </c>
      <c r="V23" s="212" t="e">
        <f aca="false">#REF!</f>
        <v>#REF!</v>
      </c>
      <c r="W23" s="212" t="e">
        <f aca="false">#REF!</f>
        <v>#REF!</v>
      </c>
      <c r="X23" s="212" t="e">
        <f aca="false">#REF!</f>
        <v>#REF!</v>
      </c>
    </row>
    <row r="24" s="210" customFormat="true" ht="8.25" hidden="false" customHeight="true" outlineLevel="0" collapsed="false">
      <c r="B24" s="211" t="n">
        <f aca="false">Кроссворд!B38</f>
        <v>4</v>
      </c>
      <c r="C24" s="212" t="str">
        <f aca="false">Кроссворд!C38</f>
        <v>По статье 228.2 ук рф, лицо, в обязанности которого входит соблюдение соответствующих правил или контроль за их соблюдением является … преступления</v>
      </c>
      <c r="D24" s="212" t="e">
        <f aca="false">#REF!</f>
        <v>#REF!</v>
      </c>
      <c r="E24" s="212" t="e">
        <f aca="false">#REF!</f>
        <v>#REF!</v>
      </c>
      <c r="F24" s="212" t="e">
        <f aca="false">#REF!</f>
        <v>#REF!</v>
      </c>
      <c r="G24" s="212" t="e">
        <f aca="false">#REF!</f>
        <v>#REF!</v>
      </c>
      <c r="H24" s="212" t="e">
        <f aca="false">#REF!</f>
        <v>#REF!</v>
      </c>
      <c r="I24" s="212" t="e">
        <f aca="false">#REF!</f>
        <v>#REF!</v>
      </c>
      <c r="J24" s="212" t="e">
        <f aca="false">#REF!</f>
        <v>#REF!</v>
      </c>
      <c r="K24" s="212" t="e">
        <f aca="false">#REF!</f>
        <v>#REF!</v>
      </c>
      <c r="L24" s="212" t="e">
        <f aca="false">#REF!</f>
        <v>#REF!</v>
      </c>
      <c r="M24" s="212" t="e">
        <f aca="false">#REF!</f>
        <v>#REF!</v>
      </c>
      <c r="N24" s="212" t="e">
        <f aca="false">#REF!</f>
        <v>#REF!</v>
      </c>
      <c r="O24" s="212" t="e">
        <f aca="false">#REF!</f>
        <v>#REF!</v>
      </c>
      <c r="P24" s="212" t="e">
        <f aca="false">#REF!</f>
        <v>#REF!</v>
      </c>
      <c r="Q24" s="212" t="e">
        <f aca="false">#REF!</f>
        <v>#REF!</v>
      </c>
      <c r="R24" s="212" t="e">
        <f aca="false">#REF!</f>
        <v>#REF!</v>
      </c>
      <c r="S24" s="212" t="e">
        <f aca="false">#REF!</f>
        <v>#REF!</v>
      </c>
      <c r="T24" s="212" t="e">
        <f aca="false">#REF!</f>
        <v>#REF!</v>
      </c>
      <c r="U24" s="212" t="e">
        <f aca="false">#REF!</f>
        <v>#REF!</v>
      </c>
      <c r="V24" s="212" t="e">
        <f aca="false">#REF!</f>
        <v>#REF!</v>
      </c>
      <c r="W24" s="212" t="e">
        <f aca="false">#REF!</f>
        <v>#REF!</v>
      </c>
      <c r="X24" s="212" t="e">
        <f aca="false">#REF!</f>
        <v>#REF!</v>
      </c>
    </row>
    <row r="25" s="210" customFormat="true" ht="8.25" hidden="false" customHeight="true" outlineLevel="0" collapsed="false">
      <c r="B25" s="211" t="n">
        <f aca="false">Кроссворд!B39</f>
        <v>5</v>
      </c>
      <c r="C25" s="212" t="str">
        <f aca="false">Кроссворд!C39</f>
        <v>Притоны создают реальную угрозу здоровью людей, поскольку способствуют распространению тяжелой болезни - …</v>
      </c>
      <c r="D25" s="212" t="e">
        <f aca="false">#REF!</f>
        <v>#REF!</v>
      </c>
      <c r="E25" s="212" t="e">
        <f aca="false">#REF!</f>
        <v>#REF!</v>
      </c>
      <c r="F25" s="212" t="e">
        <f aca="false">#REF!</f>
        <v>#REF!</v>
      </c>
      <c r="G25" s="212" t="e">
        <f aca="false">#REF!</f>
        <v>#REF!</v>
      </c>
      <c r="H25" s="212" t="e">
        <f aca="false">#REF!</f>
        <v>#REF!</v>
      </c>
      <c r="I25" s="212" t="e">
        <f aca="false">#REF!</f>
        <v>#REF!</v>
      </c>
      <c r="J25" s="212" t="e">
        <f aca="false">#REF!</f>
        <v>#REF!</v>
      </c>
      <c r="K25" s="212" t="e">
        <f aca="false">#REF!</f>
        <v>#REF!</v>
      </c>
      <c r="L25" s="212" t="e">
        <f aca="false">#REF!</f>
        <v>#REF!</v>
      </c>
      <c r="M25" s="212" t="e">
        <f aca="false">#REF!</f>
        <v>#REF!</v>
      </c>
      <c r="N25" s="212" t="e">
        <f aca="false">#REF!</f>
        <v>#REF!</v>
      </c>
      <c r="O25" s="212" t="e">
        <f aca="false">#REF!</f>
        <v>#REF!</v>
      </c>
      <c r="P25" s="212" t="e">
        <f aca="false">#REF!</f>
        <v>#REF!</v>
      </c>
      <c r="Q25" s="212" t="e">
        <f aca="false">#REF!</f>
        <v>#REF!</v>
      </c>
      <c r="R25" s="212" t="e">
        <f aca="false">#REF!</f>
        <v>#REF!</v>
      </c>
      <c r="S25" s="212" t="e">
        <f aca="false">#REF!</f>
        <v>#REF!</v>
      </c>
      <c r="T25" s="212" t="e">
        <f aca="false">#REF!</f>
        <v>#REF!</v>
      </c>
      <c r="U25" s="212" t="e">
        <f aca="false">#REF!</f>
        <v>#REF!</v>
      </c>
      <c r="V25" s="212" t="e">
        <f aca="false">#REF!</f>
        <v>#REF!</v>
      </c>
      <c r="W25" s="212" t="e">
        <f aca="false">#REF!</f>
        <v>#REF!</v>
      </c>
      <c r="X25" s="212" t="e">
        <f aca="false">#REF!</f>
        <v>#REF!</v>
      </c>
    </row>
    <row r="26" s="210" customFormat="true" ht="8.25" hidden="false" customHeight="true" outlineLevel="0" collapsed="false">
      <c r="B26" s="211" t="n">
        <f aca="false">Кроссворд!B40</f>
        <v>7</v>
      </c>
      <c r="C26" s="212" t="str">
        <f aca="false">Кроссворд!C40</f>
        <v>Основной непосредственный объект деяния по статье 229 ук рф - … населения</v>
      </c>
      <c r="D26" s="212" t="e">
        <f aca="false">#REF!</f>
        <v>#REF!</v>
      </c>
      <c r="E26" s="212" t="e">
        <f aca="false">#REF!</f>
        <v>#REF!</v>
      </c>
      <c r="F26" s="212" t="e">
        <f aca="false">#REF!</f>
        <v>#REF!</v>
      </c>
      <c r="G26" s="212" t="e">
        <f aca="false">#REF!</f>
        <v>#REF!</v>
      </c>
      <c r="H26" s="212" t="e">
        <f aca="false">#REF!</f>
        <v>#REF!</v>
      </c>
      <c r="I26" s="212" t="e">
        <f aca="false">#REF!</f>
        <v>#REF!</v>
      </c>
      <c r="J26" s="212" t="e">
        <f aca="false">#REF!</f>
        <v>#REF!</v>
      </c>
      <c r="K26" s="212" t="e">
        <f aca="false">#REF!</f>
        <v>#REF!</v>
      </c>
      <c r="L26" s="212" t="e">
        <f aca="false">#REF!</f>
        <v>#REF!</v>
      </c>
      <c r="M26" s="212" t="e">
        <f aca="false">#REF!</f>
        <v>#REF!</v>
      </c>
      <c r="N26" s="212" t="e">
        <f aca="false">#REF!</f>
        <v>#REF!</v>
      </c>
      <c r="O26" s="212" t="e">
        <f aca="false">#REF!</f>
        <v>#REF!</v>
      </c>
      <c r="P26" s="212" t="e">
        <f aca="false">#REF!</f>
        <v>#REF!</v>
      </c>
      <c r="Q26" s="212" t="e">
        <f aca="false">#REF!</f>
        <v>#REF!</v>
      </c>
      <c r="R26" s="212" t="e">
        <f aca="false">#REF!</f>
        <v>#REF!</v>
      </c>
      <c r="S26" s="212" t="e">
        <f aca="false">#REF!</f>
        <v>#REF!</v>
      </c>
      <c r="T26" s="212" t="e">
        <f aca="false">#REF!</f>
        <v>#REF!</v>
      </c>
      <c r="U26" s="212" t="e">
        <f aca="false">#REF!</f>
        <v>#REF!</v>
      </c>
      <c r="V26" s="212" t="e">
        <f aca="false">#REF!</f>
        <v>#REF!</v>
      </c>
      <c r="W26" s="212" t="e">
        <f aca="false">#REF!</f>
        <v>#REF!</v>
      </c>
      <c r="X26" s="212" t="e">
        <f aca="false">#REF!</f>
        <v>#REF!</v>
      </c>
    </row>
    <row r="27" s="210" customFormat="true" ht="8.25" hidden="false" customHeight="true" outlineLevel="0" collapsed="false">
      <c r="B27" s="211" t="n">
        <f aca="false">Кроссворд!B41</f>
        <v>8</v>
      </c>
      <c r="C27" s="212" t="str">
        <f aca="false">Кроссворд!C41</f>
        <v>Под … предоставлением помещений в ст. 232 ук рф понимается предоставление помещений более двух раз</v>
      </c>
      <c r="D27" s="212" t="e">
        <f aca="false">#REF!</f>
        <v>#REF!</v>
      </c>
      <c r="E27" s="212" t="e">
        <f aca="false">#REF!</f>
        <v>#REF!</v>
      </c>
      <c r="F27" s="212" t="e">
        <f aca="false">#REF!</f>
        <v>#REF!</v>
      </c>
      <c r="G27" s="212" t="e">
        <f aca="false">#REF!</f>
        <v>#REF!</v>
      </c>
      <c r="H27" s="212" t="e">
        <f aca="false">#REF!</f>
        <v>#REF!</v>
      </c>
      <c r="I27" s="212" t="e">
        <f aca="false">#REF!</f>
        <v>#REF!</v>
      </c>
      <c r="J27" s="212" t="e">
        <f aca="false">#REF!</f>
        <v>#REF!</v>
      </c>
      <c r="K27" s="212" t="e">
        <f aca="false">#REF!</f>
        <v>#REF!</v>
      </c>
      <c r="L27" s="212" t="e">
        <f aca="false">#REF!</f>
        <v>#REF!</v>
      </c>
      <c r="M27" s="212" t="e">
        <f aca="false">#REF!</f>
        <v>#REF!</v>
      </c>
      <c r="N27" s="212" t="e">
        <f aca="false">#REF!</f>
        <v>#REF!</v>
      </c>
      <c r="O27" s="212" t="e">
        <f aca="false">#REF!</f>
        <v>#REF!</v>
      </c>
      <c r="P27" s="212" t="e">
        <f aca="false">#REF!</f>
        <v>#REF!</v>
      </c>
      <c r="Q27" s="212" t="e">
        <f aca="false">#REF!</f>
        <v>#REF!</v>
      </c>
      <c r="R27" s="212" t="e">
        <f aca="false">#REF!</f>
        <v>#REF!</v>
      </c>
      <c r="S27" s="212" t="e">
        <f aca="false">#REF!</f>
        <v>#REF!</v>
      </c>
      <c r="T27" s="212" t="e">
        <f aca="false">#REF!</f>
        <v>#REF!</v>
      </c>
      <c r="U27" s="212" t="e">
        <f aca="false">#REF!</f>
        <v>#REF!</v>
      </c>
      <c r="V27" s="212" t="e">
        <f aca="false">#REF!</f>
        <v>#REF!</v>
      </c>
      <c r="W27" s="212" t="e">
        <f aca="false">#REF!</f>
        <v>#REF!</v>
      </c>
      <c r="X27" s="212" t="e">
        <f aca="false">#REF!</f>
        <v>#REF!</v>
      </c>
    </row>
    <row r="28" s="210" customFormat="true" ht="8.25" hidden="false" customHeight="true" outlineLevel="0" collapsed="false">
      <c r="B28" s="211" t="n">
        <f aca="false">Кроссворд!B42</f>
        <v>9</v>
      </c>
      <c r="C28" s="212" t="str">
        <f aca="false">Кроссворд!C42</f>
        <v>Склонение к потреблению наркотических средств, психотропных веществ или их аналогов наказывается … свободы на срок от трех до пяти лет</v>
      </c>
      <c r="D28" s="212" t="e">
        <f aca="false">#REF!</f>
        <v>#REF!</v>
      </c>
      <c r="E28" s="212" t="e">
        <f aca="false">#REF!</f>
        <v>#REF!</v>
      </c>
      <c r="F28" s="212" t="e">
        <f aca="false">#REF!</f>
        <v>#REF!</v>
      </c>
      <c r="G28" s="212" t="e">
        <f aca="false">#REF!</f>
        <v>#REF!</v>
      </c>
      <c r="H28" s="212" t="e">
        <f aca="false">#REF!</f>
        <v>#REF!</v>
      </c>
      <c r="I28" s="212" t="e">
        <f aca="false">#REF!</f>
        <v>#REF!</v>
      </c>
      <c r="J28" s="212" t="e">
        <f aca="false">#REF!</f>
        <v>#REF!</v>
      </c>
      <c r="K28" s="212" t="e">
        <f aca="false">#REF!</f>
        <v>#REF!</v>
      </c>
      <c r="L28" s="212" t="e">
        <f aca="false">#REF!</f>
        <v>#REF!</v>
      </c>
      <c r="M28" s="212" t="e">
        <f aca="false">#REF!</f>
        <v>#REF!</v>
      </c>
      <c r="N28" s="212" t="e">
        <f aca="false">#REF!</f>
        <v>#REF!</v>
      </c>
      <c r="O28" s="212" t="e">
        <f aca="false">#REF!</f>
        <v>#REF!</v>
      </c>
      <c r="P28" s="212" t="e">
        <f aca="false">#REF!</f>
        <v>#REF!</v>
      </c>
      <c r="Q28" s="212" t="e">
        <f aca="false">#REF!</f>
        <v>#REF!</v>
      </c>
      <c r="R28" s="212" t="e">
        <f aca="false">#REF!</f>
        <v>#REF!</v>
      </c>
      <c r="S28" s="212" t="e">
        <f aca="false">#REF!</f>
        <v>#REF!</v>
      </c>
      <c r="T28" s="212" t="e">
        <f aca="false">#REF!</f>
        <v>#REF!</v>
      </c>
      <c r="U28" s="212" t="e">
        <f aca="false">#REF!</f>
        <v>#REF!</v>
      </c>
      <c r="V28" s="212" t="e">
        <f aca="false">#REF!</f>
        <v>#REF!</v>
      </c>
      <c r="W28" s="212" t="e">
        <f aca="false">#REF!</f>
        <v>#REF!</v>
      </c>
      <c r="X28" s="212" t="e">
        <f aca="false">#REF!</f>
        <v>#REF!</v>
      </c>
    </row>
    <row r="29" s="210" customFormat="true" ht="8.25" hidden="false" customHeight="true" outlineLevel="0" collapsed="false">
      <c r="B29" s="211" t="n">
        <f aca="false">Кроссворд!B43</f>
        <v>10</v>
      </c>
      <c r="C29" s="212" t="str">
        <f aca="false">Кроссворд!C43</f>
        <v>В части 2 ст. 232 ук рф предусмотрена … за совершение преступления группой лиц по предварительному сговору</v>
      </c>
      <c r="D29" s="212" t="e">
        <f aca="false">#REF!</f>
        <v>#REF!</v>
      </c>
      <c r="E29" s="212" t="e">
        <f aca="false">#REF!</f>
        <v>#REF!</v>
      </c>
      <c r="F29" s="212" t="e">
        <f aca="false">#REF!</f>
        <v>#REF!</v>
      </c>
      <c r="G29" s="212" t="e">
        <f aca="false">#REF!</f>
        <v>#REF!</v>
      </c>
      <c r="H29" s="212" t="e">
        <f aca="false">#REF!</f>
        <v>#REF!</v>
      </c>
      <c r="I29" s="212" t="e">
        <f aca="false">#REF!</f>
        <v>#REF!</v>
      </c>
      <c r="J29" s="212" t="e">
        <f aca="false">#REF!</f>
        <v>#REF!</v>
      </c>
      <c r="K29" s="212" t="e">
        <f aca="false">#REF!</f>
        <v>#REF!</v>
      </c>
      <c r="L29" s="212" t="e">
        <f aca="false">#REF!</f>
        <v>#REF!</v>
      </c>
      <c r="M29" s="212" t="e">
        <f aca="false">#REF!</f>
        <v>#REF!</v>
      </c>
      <c r="N29" s="212" t="e">
        <f aca="false">#REF!</f>
        <v>#REF!</v>
      </c>
      <c r="O29" s="212" t="e">
        <f aca="false">#REF!</f>
        <v>#REF!</v>
      </c>
      <c r="P29" s="212" t="e">
        <f aca="false">#REF!</f>
        <v>#REF!</v>
      </c>
      <c r="Q29" s="212" t="e">
        <f aca="false">#REF!</f>
        <v>#REF!</v>
      </c>
      <c r="R29" s="212" t="e">
        <f aca="false">#REF!</f>
        <v>#REF!</v>
      </c>
      <c r="S29" s="212" t="e">
        <f aca="false">#REF!</f>
        <v>#REF!</v>
      </c>
      <c r="T29" s="212" t="e">
        <f aca="false">#REF!</f>
        <v>#REF!</v>
      </c>
      <c r="U29" s="212" t="e">
        <f aca="false">#REF!</f>
        <v>#REF!</v>
      </c>
      <c r="V29" s="212" t="e">
        <f aca="false">#REF!</f>
        <v>#REF!</v>
      </c>
      <c r="W29" s="212" t="e">
        <f aca="false">#REF!</f>
        <v>#REF!</v>
      </c>
      <c r="X29" s="212" t="e">
        <f aca="false">#REF!</f>
        <v>#REF!</v>
      </c>
    </row>
    <row r="30" s="210" customFormat="true" ht="8.25" hidden="false" customHeight="true" outlineLevel="0" collapsed="false">
      <c r="B30" s="211" t="n">
        <f aca="false">Кроссворд!B44</f>
        <v>11</v>
      </c>
      <c r="C30" s="212" t="str">
        <f aca="false">Кроссворд!C44</f>
        <v>Очистка от посторонних примисей - это…</v>
      </c>
      <c r="D30" s="212" t="e">
        <f aca="false">#REF!</f>
        <v>#REF!</v>
      </c>
      <c r="E30" s="212" t="e">
        <f aca="false">#REF!</f>
        <v>#REF!</v>
      </c>
      <c r="F30" s="212" t="e">
        <f aca="false">#REF!</f>
        <v>#REF!</v>
      </c>
      <c r="G30" s="212" t="e">
        <f aca="false">#REF!</f>
        <v>#REF!</v>
      </c>
      <c r="H30" s="212" t="e">
        <f aca="false">#REF!</f>
        <v>#REF!</v>
      </c>
      <c r="I30" s="212" t="e">
        <f aca="false">#REF!</f>
        <v>#REF!</v>
      </c>
      <c r="J30" s="212" t="e">
        <f aca="false">#REF!</f>
        <v>#REF!</v>
      </c>
      <c r="K30" s="212" t="e">
        <f aca="false">#REF!</f>
        <v>#REF!</v>
      </c>
      <c r="L30" s="212" t="e">
        <f aca="false">#REF!</f>
        <v>#REF!</v>
      </c>
      <c r="M30" s="212" t="e">
        <f aca="false">#REF!</f>
        <v>#REF!</v>
      </c>
      <c r="N30" s="212" t="e">
        <f aca="false">#REF!</f>
        <v>#REF!</v>
      </c>
      <c r="O30" s="212" t="e">
        <f aca="false">#REF!</f>
        <v>#REF!</v>
      </c>
      <c r="P30" s="212" t="e">
        <f aca="false">#REF!</f>
        <v>#REF!</v>
      </c>
      <c r="Q30" s="212" t="e">
        <f aca="false">#REF!</f>
        <v>#REF!</v>
      </c>
      <c r="R30" s="212" t="e">
        <f aca="false">#REF!</f>
        <v>#REF!</v>
      </c>
      <c r="S30" s="212" t="e">
        <f aca="false">#REF!</f>
        <v>#REF!</v>
      </c>
      <c r="T30" s="212" t="e">
        <f aca="false">#REF!</f>
        <v>#REF!</v>
      </c>
      <c r="U30" s="212" t="e">
        <f aca="false">#REF!</f>
        <v>#REF!</v>
      </c>
      <c r="V30" s="212" t="e">
        <f aca="false">#REF!</f>
        <v>#REF!</v>
      </c>
      <c r="W30" s="212" t="e">
        <f aca="false">#REF!</f>
        <v>#REF!</v>
      </c>
      <c r="X30" s="212" t="e">
        <f aca="false">#REF!</f>
        <v>#REF!</v>
      </c>
    </row>
    <row r="31" s="210" customFormat="true" ht="8.25" hidden="false" customHeight="true" outlineLevel="0" collapsed="false">
      <c r="B31" s="211" t="n">
        <f aca="false">Кроссворд!B45</f>
        <v>0</v>
      </c>
      <c r="C31" s="212" t="str">
        <f aca="false">Кроссворд!C45</f>
        <v>По вертикали</v>
      </c>
      <c r="D31" s="212" t="e">
        <f aca="false">#REF!</f>
        <v>#REF!</v>
      </c>
      <c r="E31" s="212" t="e">
        <f aca="false">#REF!</f>
        <v>#REF!</v>
      </c>
      <c r="F31" s="212" t="e">
        <f aca="false">#REF!</f>
        <v>#REF!</v>
      </c>
      <c r="G31" s="212" t="e">
        <f aca="false">#REF!</f>
        <v>#REF!</v>
      </c>
      <c r="H31" s="212" t="e">
        <f aca="false">#REF!</f>
        <v>#REF!</v>
      </c>
      <c r="I31" s="212" t="e">
        <f aca="false">#REF!</f>
        <v>#REF!</v>
      </c>
      <c r="J31" s="212" t="e">
        <f aca="false">#REF!</f>
        <v>#REF!</v>
      </c>
      <c r="K31" s="212" t="e">
        <f aca="false">#REF!</f>
        <v>#REF!</v>
      </c>
      <c r="L31" s="212" t="e">
        <f aca="false">#REF!</f>
        <v>#REF!</v>
      </c>
      <c r="M31" s="212" t="e">
        <f aca="false">#REF!</f>
        <v>#REF!</v>
      </c>
      <c r="N31" s="212" t="e">
        <f aca="false">#REF!</f>
        <v>#REF!</v>
      </c>
      <c r="O31" s="212" t="e">
        <f aca="false">#REF!</f>
        <v>#REF!</v>
      </c>
      <c r="P31" s="212" t="e">
        <f aca="false">#REF!</f>
        <v>#REF!</v>
      </c>
      <c r="Q31" s="212" t="e">
        <f aca="false">#REF!</f>
        <v>#REF!</v>
      </c>
      <c r="R31" s="212" t="e">
        <f aca="false">#REF!</f>
        <v>#REF!</v>
      </c>
      <c r="S31" s="212" t="e">
        <f aca="false">#REF!</f>
        <v>#REF!</v>
      </c>
      <c r="T31" s="212" t="e">
        <f aca="false">#REF!</f>
        <v>#REF!</v>
      </c>
      <c r="U31" s="212" t="e">
        <f aca="false">#REF!</f>
        <v>#REF!</v>
      </c>
      <c r="V31" s="212" t="e">
        <f aca="false">#REF!</f>
        <v>#REF!</v>
      </c>
      <c r="W31" s="212" t="e">
        <f aca="false">#REF!</f>
        <v>#REF!</v>
      </c>
      <c r="X31" s="212" t="e">
        <f aca="false">#REF!</f>
        <v>#REF!</v>
      </c>
    </row>
    <row r="32" s="210" customFormat="true" ht="8.25" hidden="false" customHeight="true" outlineLevel="0" collapsed="false">
      <c r="B32" s="211" t="n">
        <f aca="false">Кроссворд!B46</f>
        <v>1</v>
      </c>
      <c r="C32" s="212" t="str">
        <f aca="false">Кроссворд!C46</f>
        <v>Особенность квалификации преступлений - хищение или вымогательство наркотиков, заключается в том, что диспозиция ст. 229 ук рф носит … характер </v>
      </c>
      <c r="D32" s="212" t="e">
        <f aca="false">#REF!</f>
        <v>#REF!</v>
      </c>
      <c r="E32" s="212" t="e">
        <f aca="false">#REF!</f>
        <v>#REF!</v>
      </c>
      <c r="F32" s="212" t="e">
        <f aca="false">#REF!</f>
        <v>#REF!</v>
      </c>
      <c r="G32" s="212" t="e">
        <f aca="false">#REF!</f>
        <v>#REF!</v>
      </c>
      <c r="H32" s="212" t="e">
        <f aca="false">#REF!</f>
        <v>#REF!</v>
      </c>
      <c r="I32" s="212" t="e">
        <f aca="false">#REF!</f>
        <v>#REF!</v>
      </c>
      <c r="J32" s="212" t="e">
        <f aca="false">#REF!</f>
        <v>#REF!</v>
      </c>
      <c r="K32" s="212" t="e">
        <f aca="false">#REF!</f>
        <v>#REF!</v>
      </c>
      <c r="L32" s="212" t="e">
        <f aca="false">#REF!</f>
        <v>#REF!</v>
      </c>
      <c r="M32" s="212" t="e">
        <f aca="false">#REF!</f>
        <v>#REF!</v>
      </c>
      <c r="N32" s="212" t="e">
        <f aca="false">#REF!</f>
        <v>#REF!</v>
      </c>
      <c r="O32" s="212" t="e">
        <f aca="false">#REF!</f>
        <v>#REF!</v>
      </c>
      <c r="P32" s="212" t="e">
        <f aca="false">#REF!</f>
        <v>#REF!</v>
      </c>
      <c r="Q32" s="212" t="e">
        <f aca="false">#REF!</f>
        <v>#REF!</v>
      </c>
      <c r="R32" s="212" t="e">
        <f aca="false">#REF!</f>
        <v>#REF!</v>
      </c>
      <c r="S32" s="212" t="e">
        <f aca="false">#REF!</f>
        <v>#REF!</v>
      </c>
      <c r="T32" s="212" t="e">
        <f aca="false">#REF!</f>
        <v>#REF!</v>
      </c>
      <c r="U32" s="212" t="e">
        <f aca="false">#REF!</f>
        <v>#REF!</v>
      </c>
      <c r="V32" s="212" t="e">
        <f aca="false">#REF!</f>
        <v>#REF!</v>
      </c>
      <c r="W32" s="212" t="e">
        <f aca="false">#REF!</f>
        <v>#REF!</v>
      </c>
      <c r="X32" s="212" t="e">
        <f aca="false">#REF!</f>
        <v>#REF!</v>
      </c>
    </row>
    <row r="33" s="210" customFormat="true" ht="8.25" hidden="false" customHeight="true" outlineLevel="0" collapsed="false">
      <c r="B33" s="211" t="n">
        <f aca="false">Кроссворд!B47</f>
        <v>6</v>
      </c>
      <c r="C33" s="212" t="str">
        <f aca="false">Кроссворд!C47</f>
        <v>Деятельность, связанная с созданием специальных условий для посева и выращивания наркосодержащих растений - это … </v>
      </c>
      <c r="D33" s="212" t="e">
        <f aca="false">#REF!</f>
        <v>#REF!</v>
      </c>
      <c r="E33" s="212" t="e">
        <f aca="false">#REF!</f>
        <v>#REF!</v>
      </c>
      <c r="F33" s="212" t="e">
        <f aca="false">#REF!</f>
        <v>#REF!</v>
      </c>
      <c r="G33" s="212" t="e">
        <f aca="false">#REF!</f>
        <v>#REF!</v>
      </c>
      <c r="H33" s="212" t="e">
        <f aca="false">#REF!</f>
        <v>#REF!</v>
      </c>
      <c r="I33" s="212" t="e">
        <f aca="false">#REF!</f>
        <v>#REF!</v>
      </c>
      <c r="J33" s="212" t="e">
        <f aca="false">#REF!</f>
        <v>#REF!</v>
      </c>
      <c r="K33" s="212" t="e">
        <f aca="false">#REF!</f>
        <v>#REF!</v>
      </c>
      <c r="L33" s="212" t="e">
        <f aca="false">#REF!</f>
        <v>#REF!</v>
      </c>
      <c r="M33" s="212" t="e">
        <f aca="false">#REF!</f>
        <v>#REF!</v>
      </c>
      <c r="N33" s="212" t="e">
        <f aca="false">#REF!</f>
        <v>#REF!</v>
      </c>
      <c r="O33" s="212" t="e">
        <f aca="false">#REF!</f>
        <v>#REF!</v>
      </c>
      <c r="P33" s="212" t="e">
        <f aca="false">#REF!</f>
        <v>#REF!</v>
      </c>
      <c r="Q33" s="212" t="e">
        <f aca="false">#REF!</f>
        <v>#REF!</v>
      </c>
      <c r="R33" s="212" t="e">
        <f aca="false">#REF!</f>
        <v>#REF!</v>
      </c>
      <c r="S33" s="212" t="e">
        <f aca="false">#REF!</f>
        <v>#REF!</v>
      </c>
      <c r="T33" s="212" t="e">
        <f aca="false">#REF!</f>
        <v>#REF!</v>
      </c>
      <c r="U33" s="212" t="e">
        <f aca="false">#REF!</f>
        <v>#REF!</v>
      </c>
      <c r="V33" s="212" t="e">
        <f aca="false">#REF!</f>
        <v>#REF!</v>
      </c>
      <c r="W33" s="212" t="e">
        <f aca="false">#REF!</f>
        <v>#REF!</v>
      </c>
      <c r="X33" s="212" t="e">
        <f aca="false">#REF!</f>
        <v>#REF!</v>
      </c>
    </row>
    <row r="34" s="210" customFormat="true" ht="8.25" hidden="false" customHeight="true" outlineLevel="0" collapsed="false">
      <c r="B34" s="211" t="n">
        <f aca="false">Кроссворд!B48</f>
        <v>0</v>
      </c>
      <c r="C34" s="212" t="n">
        <f aca="false">Кроссворд!C48</f>
        <v>0</v>
      </c>
      <c r="D34" s="212" t="e">
        <f aca="false">#REF!</f>
        <v>#REF!</v>
      </c>
      <c r="E34" s="212" t="e">
        <f aca="false">#REF!</f>
        <v>#REF!</v>
      </c>
      <c r="F34" s="212" t="e">
        <f aca="false">#REF!</f>
        <v>#REF!</v>
      </c>
      <c r="G34" s="212" t="e">
        <f aca="false">#REF!</f>
        <v>#REF!</v>
      </c>
      <c r="H34" s="212" t="e">
        <f aca="false">#REF!</f>
        <v>#REF!</v>
      </c>
      <c r="I34" s="212" t="e">
        <f aca="false">#REF!</f>
        <v>#REF!</v>
      </c>
      <c r="J34" s="212" t="e">
        <f aca="false">#REF!</f>
        <v>#REF!</v>
      </c>
      <c r="K34" s="212" t="e">
        <f aca="false">#REF!</f>
        <v>#REF!</v>
      </c>
      <c r="L34" s="212" t="e">
        <f aca="false">#REF!</f>
        <v>#REF!</v>
      </c>
      <c r="M34" s="212" t="e">
        <f aca="false">#REF!</f>
        <v>#REF!</v>
      </c>
      <c r="N34" s="212" t="e">
        <f aca="false">#REF!</f>
        <v>#REF!</v>
      </c>
      <c r="O34" s="212" t="e">
        <f aca="false">#REF!</f>
        <v>#REF!</v>
      </c>
      <c r="P34" s="212" t="e">
        <f aca="false">#REF!</f>
        <v>#REF!</v>
      </c>
      <c r="Q34" s="212" t="e">
        <f aca="false">#REF!</f>
        <v>#REF!</v>
      </c>
      <c r="R34" s="212" t="e">
        <f aca="false">#REF!</f>
        <v>#REF!</v>
      </c>
      <c r="S34" s="212" t="e">
        <f aca="false">#REF!</f>
        <v>#REF!</v>
      </c>
      <c r="T34" s="212" t="e">
        <f aca="false">#REF!</f>
        <v>#REF!</v>
      </c>
      <c r="U34" s="212" t="e">
        <f aca="false">#REF!</f>
        <v>#REF!</v>
      </c>
      <c r="V34" s="212" t="e">
        <f aca="false">#REF!</f>
        <v>#REF!</v>
      </c>
      <c r="W34" s="212" t="e">
        <f aca="false">#REF!</f>
        <v>#REF!</v>
      </c>
      <c r="X34" s="212" t="e">
        <f aca="false">#REF!</f>
        <v>#REF!</v>
      </c>
    </row>
    <row r="35" s="210" customFormat="true" ht="8.25" hidden="false" customHeight="true" outlineLevel="0" collapsed="false">
      <c r="B35" s="211" t="n">
        <f aca="false">Кроссворд!B49</f>
        <v>0</v>
      </c>
      <c r="C35" s="212" t="n">
        <f aca="false">Кроссворд!C49</f>
        <v>0</v>
      </c>
      <c r="D35" s="212" t="e">
        <f aca="false">#REF!</f>
        <v>#REF!</v>
      </c>
      <c r="E35" s="212" t="e">
        <f aca="false">#REF!</f>
        <v>#REF!</v>
      </c>
      <c r="F35" s="212" t="e">
        <f aca="false">#REF!</f>
        <v>#REF!</v>
      </c>
      <c r="G35" s="212" t="e">
        <f aca="false">#REF!</f>
        <v>#REF!</v>
      </c>
      <c r="H35" s="212" t="e">
        <f aca="false">#REF!</f>
        <v>#REF!</v>
      </c>
      <c r="I35" s="212" t="e">
        <f aca="false">#REF!</f>
        <v>#REF!</v>
      </c>
      <c r="J35" s="212" t="e">
        <f aca="false">#REF!</f>
        <v>#REF!</v>
      </c>
      <c r="K35" s="212" t="e">
        <f aca="false">#REF!</f>
        <v>#REF!</v>
      </c>
      <c r="L35" s="212" t="e">
        <f aca="false">#REF!</f>
        <v>#REF!</v>
      </c>
      <c r="M35" s="212" t="e">
        <f aca="false">#REF!</f>
        <v>#REF!</v>
      </c>
      <c r="N35" s="212" t="e">
        <f aca="false">#REF!</f>
        <v>#REF!</v>
      </c>
      <c r="O35" s="212" t="e">
        <f aca="false">#REF!</f>
        <v>#REF!</v>
      </c>
      <c r="P35" s="212" t="e">
        <f aca="false">#REF!</f>
        <v>#REF!</v>
      </c>
      <c r="Q35" s="212" t="e">
        <f aca="false">#REF!</f>
        <v>#REF!</v>
      </c>
      <c r="R35" s="212" t="e">
        <f aca="false">#REF!</f>
        <v>#REF!</v>
      </c>
      <c r="S35" s="212" t="e">
        <f aca="false">#REF!</f>
        <v>#REF!</v>
      </c>
      <c r="T35" s="212" t="e">
        <f aca="false">#REF!</f>
        <v>#REF!</v>
      </c>
      <c r="U35" s="212" t="e">
        <f aca="false">#REF!</f>
        <v>#REF!</v>
      </c>
      <c r="V35" s="212" t="e">
        <f aca="false">#REF!</f>
        <v>#REF!</v>
      </c>
      <c r="W35" s="212" t="e">
        <f aca="false">#REF!</f>
        <v>#REF!</v>
      </c>
      <c r="X35" s="212" t="e">
        <f aca="false">#REF!</f>
        <v>#REF!</v>
      </c>
    </row>
    <row r="36" s="210" customFormat="true" ht="8.25" hidden="false" customHeight="true" outlineLevel="0" collapsed="false">
      <c r="B36" s="211" t="n">
        <f aca="false">Кроссворд!B50</f>
        <v>0</v>
      </c>
      <c r="C36" s="212" t="n">
        <f aca="false">Кроссворд!C50</f>
        <v>0</v>
      </c>
      <c r="D36" s="212" t="e">
        <f aca="false">#REF!</f>
        <v>#REF!</v>
      </c>
      <c r="E36" s="212" t="e">
        <f aca="false">#REF!</f>
        <v>#REF!</v>
      </c>
      <c r="F36" s="212" t="e">
        <f aca="false">#REF!</f>
        <v>#REF!</v>
      </c>
      <c r="G36" s="212" t="e">
        <f aca="false">#REF!</f>
        <v>#REF!</v>
      </c>
      <c r="H36" s="212" t="e">
        <f aca="false">#REF!</f>
        <v>#REF!</v>
      </c>
      <c r="I36" s="212" t="e">
        <f aca="false">#REF!</f>
        <v>#REF!</v>
      </c>
      <c r="J36" s="212" t="e">
        <f aca="false">#REF!</f>
        <v>#REF!</v>
      </c>
      <c r="K36" s="212" t="e">
        <f aca="false">#REF!</f>
        <v>#REF!</v>
      </c>
      <c r="L36" s="212" t="e">
        <f aca="false">#REF!</f>
        <v>#REF!</v>
      </c>
      <c r="M36" s="212" t="e">
        <f aca="false">#REF!</f>
        <v>#REF!</v>
      </c>
      <c r="N36" s="212" t="e">
        <f aca="false">#REF!</f>
        <v>#REF!</v>
      </c>
      <c r="O36" s="212" t="e">
        <f aca="false">#REF!</f>
        <v>#REF!</v>
      </c>
      <c r="P36" s="212" t="e">
        <f aca="false">#REF!</f>
        <v>#REF!</v>
      </c>
      <c r="Q36" s="212" t="e">
        <f aca="false">#REF!</f>
        <v>#REF!</v>
      </c>
      <c r="R36" s="212" t="e">
        <f aca="false">#REF!</f>
        <v>#REF!</v>
      </c>
      <c r="S36" s="212" t="e">
        <f aca="false">#REF!</f>
        <v>#REF!</v>
      </c>
      <c r="T36" s="212" t="e">
        <f aca="false">#REF!</f>
        <v>#REF!</v>
      </c>
      <c r="U36" s="212" t="e">
        <f aca="false">#REF!</f>
        <v>#REF!</v>
      </c>
      <c r="V36" s="212" t="e">
        <f aca="false">#REF!</f>
        <v>#REF!</v>
      </c>
      <c r="W36" s="212" t="e">
        <f aca="false">#REF!</f>
        <v>#REF!</v>
      </c>
      <c r="X36" s="212" t="e">
        <f aca="false">#REF!</f>
        <v>#REF!</v>
      </c>
    </row>
    <row r="37" s="210" customFormat="true" ht="8.25" hidden="false" customHeight="true" outlineLevel="0" collapsed="false">
      <c r="B37" s="211" t="n">
        <f aca="false">Кроссворд!B51</f>
        <v>0</v>
      </c>
      <c r="C37" s="212" t="n">
        <f aca="false">Кроссворд!C51</f>
        <v>0</v>
      </c>
      <c r="D37" s="212" t="e">
        <f aca="false">#REF!</f>
        <v>#REF!</v>
      </c>
      <c r="E37" s="212" t="e">
        <f aca="false">#REF!</f>
        <v>#REF!</v>
      </c>
      <c r="F37" s="212" t="e">
        <f aca="false">#REF!</f>
        <v>#REF!</v>
      </c>
      <c r="G37" s="212" t="e">
        <f aca="false">#REF!</f>
        <v>#REF!</v>
      </c>
      <c r="H37" s="212" t="e">
        <f aca="false">#REF!</f>
        <v>#REF!</v>
      </c>
      <c r="I37" s="212" t="e">
        <f aca="false">#REF!</f>
        <v>#REF!</v>
      </c>
      <c r="J37" s="212" t="e">
        <f aca="false">#REF!</f>
        <v>#REF!</v>
      </c>
      <c r="K37" s="212" t="e">
        <f aca="false">#REF!</f>
        <v>#REF!</v>
      </c>
      <c r="L37" s="212" t="e">
        <f aca="false">#REF!</f>
        <v>#REF!</v>
      </c>
      <c r="M37" s="212" t="e">
        <f aca="false">#REF!</f>
        <v>#REF!</v>
      </c>
      <c r="N37" s="212" t="e">
        <f aca="false">#REF!</f>
        <v>#REF!</v>
      </c>
      <c r="O37" s="212" t="e">
        <f aca="false">#REF!</f>
        <v>#REF!</v>
      </c>
      <c r="P37" s="212" t="e">
        <f aca="false">#REF!</f>
        <v>#REF!</v>
      </c>
      <c r="Q37" s="212" t="e">
        <f aca="false">#REF!</f>
        <v>#REF!</v>
      </c>
      <c r="R37" s="212" t="e">
        <f aca="false">#REF!</f>
        <v>#REF!</v>
      </c>
      <c r="S37" s="212" t="e">
        <f aca="false">#REF!</f>
        <v>#REF!</v>
      </c>
      <c r="T37" s="212" t="e">
        <f aca="false">#REF!</f>
        <v>#REF!</v>
      </c>
      <c r="U37" s="212" t="e">
        <f aca="false">#REF!</f>
        <v>#REF!</v>
      </c>
      <c r="V37" s="212" t="e">
        <f aca="false">#REF!</f>
        <v>#REF!</v>
      </c>
      <c r="W37" s="212" t="e">
        <f aca="false">#REF!</f>
        <v>#REF!</v>
      </c>
      <c r="X37" s="212" t="e">
        <f aca="false">#REF!</f>
        <v>#REF!</v>
      </c>
    </row>
    <row r="38" s="210" customFormat="true" ht="8.25" hidden="false" customHeight="true" outlineLevel="0" collapsed="false">
      <c r="B38" s="211" t="n">
        <f aca="false">Кроссворд!B52</f>
        <v>0</v>
      </c>
      <c r="C38" s="212" t="n">
        <f aca="false">Кроссворд!C52</f>
        <v>0</v>
      </c>
      <c r="D38" s="212" t="e">
        <f aca="false">#REF!</f>
        <v>#REF!</v>
      </c>
      <c r="E38" s="212" t="e">
        <f aca="false">#REF!</f>
        <v>#REF!</v>
      </c>
      <c r="F38" s="212" t="e">
        <f aca="false">#REF!</f>
        <v>#REF!</v>
      </c>
      <c r="G38" s="212" t="e">
        <f aca="false">#REF!</f>
        <v>#REF!</v>
      </c>
      <c r="H38" s="212" t="e">
        <f aca="false">#REF!</f>
        <v>#REF!</v>
      </c>
      <c r="I38" s="212" t="e">
        <f aca="false">#REF!</f>
        <v>#REF!</v>
      </c>
      <c r="J38" s="212" t="e">
        <f aca="false">#REF!</f>
        <v>#REF!</v>
      </c>
      <c r="K38" s="212" t="e">
        <f aca="false">#REF!</f>
        <v>#REF!</v>
      </c>
      <c r="L38" s="212" t="e">
        <f aca="false">#REF!</f>
        <v>#REF!</v>
      </c>
      <c r="M38" s="212" t="e">
        <f aca="false">#REF!</f>
        <v>#REF!</v>
      </c>
      <c r="N38" s="212" t="e">
        <f aca="false">#REF!</f>
        <v>#REF!</v>
      </c>
      <c r="O38" s="212" t="e">
        <f aca="false">#REF!</f>
        <v>#REF!</v>
      </c>
      <c r="P38" s="212" t="e">
        <f aca="false">#REF!</f>
        <v>#REF!</v>
      </c>
      <c r="Q38" s="212" t="e">
        <f aca="false">#REF!</f>
        <v>#REF!</v>
      </c>
      <c r="R38" s="212" t="e">
        <f aca="false">#REF!</f>
        <v>#REF!</v>
      </c>
      <c r="S38" s="212" t="e">
        <f aca="false">#REF!</f>
        <v>#REF!</v>
      </c>
      <c r="T38" s="212" t="e">
        <f aca="false">#REF!</f>
        <v>#REF!</v>
      </c>
      <c r="U38" s="212" t="e">
        <f aca="false">#REF!</f>
        <v>#REF!</v>
      </c>
      <c r="V38" s="212" t="e">
        <f aca="false">#REF!</f>
        <v>#REF!</v>
      </c>
      <c r="W38" s="212" t="e">
        <f aca="false">#REF!</f>
        <v>#REF!</v>
      </c>
      <c r="X38" s="212" t="e">
        <f aca="false">#REF!</f>
        <v>#REF!</v>
      </c>
    </row>
    <row r="39" s="210" customFormat="true" ht="8.25" hidden="false" customHeight="true" outlineLevel="0" collapsed="false">
      <c r="B39" s="211" t="n">
        <f aca="false">Кроссворд!B53</f>
        <v>0</v>
      </c>
      <c r="C39" s="212" t="n">
        <f aca="false">Кроссворд!C53</f>
        <v>0</v>
      </c>
      <c r="D39" s="212" t="e">
        <f aca="false">#REF!</f>
        <v>#REF!</v>
      </c>
      <c r="E39" s="212" t="e">
        <f aca="false">#REF!</f>
        <v>#REF!</v>
      </c>
      <c r="F39" s="212" t="e">
        <f aca="false">#REF!</f>
        <v>#REF!</v>
      </c>
      <c r="G39" s="212" t="e">
        <f aca="false">#REF!</f>
        <v>#REF!</v>
      </c>
      <c r="H39" s="212" t="e">
        <f aca="false">#REF!</f>
        <v>#REF!</v>
      </c>
      <c r="I39" s="212" t="e">
        <f aca="false">#REF!</f>
        <v>#REF!</v>
      </c>
      <c r="J39" s="212" t="e">
        <f aca="false">#REF!</f>
        <v>#REF!</v>
      </c>
      <c r="K39" s="212" t="e">
        <f aca="false">#REF!</f>
        <v>#REF!</v>
      </c>
      <c r="L39" s="212" t="e">
        <f aca="false">#REF!</f>
        <v>#REF!</v>
      </c>
      <c r="M39" s="212" t="e">
        <f aca="false">#REF!</f>
        <v>#REF!</v>
      </c>
      <c r="N39" s="212" t="e">
        <f aca="false">#REF!</f>
        <v>#REF!</v>
      </c>
      <c r="O39" s="212" t="e">
        <f aca="false">#REF!</f>
        <v>#REF!</v>
      </c>
      <c r="P39" s="212" t="e">
        <f aca="false">#REF!</f>
        <v>#REF!</v>
      </c>
      <c r="Q39" s="212" t="e">
        <f aca="false">#REF!</f>
        <v>#REF!</v>
      </c>
      <c r="R39" s="212" t="e">
        <f aca="false">#REF!</f>
        <v>#REF!</v>
      </c>
      <c r="S39" s="212" t="e">
        <f aca="false">#REF!</f>
        <v>#REF!</v>
      </c>
      <c r="T39" s="212" t="e">
        <f aca="false">#REF!</f>
        <v>#REF!</v>
      </c>
      <c r="U39" s="212" t="e">
        <f aca="false">#REF!</f>
        <v>#REF!</v>
      </c>
      <c r="V39" s="212" t="e">
        <f aca="false">#REF!</f>
        <v>#REF!</v>
      </c>
      <c r="W39" s="212" t="e">
        <f aca="false">#REF!</f>
        <v>#REF!</v>
      </c>
      <c r="X39" s="212" t="e">
        <f aca="false">#REF!</f>
        <v>#REF!</v>
      </c>
    </row>
    <row r="40" s="210" customFormat="true" ht="8.25" hidden="false" customHeight="true" outlineLevel="0" collapsed="false">
      <c r="B40" s="211" t="n">
        <f aca="false">Кроссворд!B54</f>
        <v>0</v>
      </c>
      <c r="C40" s="212" t="n">
        <f aca="false">Кроссворд!C54</f>
        <v>0</v>
      </c>
      <c r="D40" s="212" t="e">
        <f aca="false">#REF!</f>
        <v>#REF!</v>
      </c>
      <c r="E40" s="212" t="e">
        <f aca="false">#REF!</f>
        <v>#REF!</v>
      </c>
      <c r="F40" s="212" t="e">
        <f aca="false">#REF!</f>
        <v>#REF!</v>
      </c>
      <c r="G40" s="212" t="e">
        <f aca="false">#REF!</f>
        <v>#REF!</v>
      </c>
      <c r="H40" s="212" t="e">
        <f aca="false">#REF!</f>
        <v>#REF!</v>
      </c>
      <c r="I40" s="212" t="e">
        <f aca="false">#REF!</f>
        <v>#REF!</v>
      </c>
      <c r="J40" s="212" t="e">
        <f aca="false">#REF!</f>
        <v>#REF!</v>
      </c>
      <c r="K40" s="212" t="e">
        <f aca="false">#REF!</f>
        <v>#REF!</v>
      </c>
      <c r="L40" s="212" t="e">
        <f aca="false">#REF!</f>
        <v>#REF!</v>
      </c>
      <c r="M40" s="212" t="e">
        <f aca="false">#REF!</f>
        <v>#REF!</v>
      </c>
      <c r="N40" s="212" t="e">
        <f aca="false">#REF!</f>
        <v>#REF!</v>
      </c>
      <c r="O40" s="212" t="e">
        <f aca="false">#REF!</f>
        <v>#REF!</v>
      </c>
      <c r="P40" s="212" t="e">
        <f aca="false">#REF!</f>
        <v>#REF!</v>
      </c>
      <c r="Q40" s="212" t="e">
        <f aca="false">#REF!</f>
        <v>#REF!</v>
      </c>
      <c r="R40" s="212" t="e">
        <f aca="false">#REF!</f>
        <v>#REF!</v>
      </c>
      <c r="S40" s="212" t="e">
        <f aca="false">#REF!</f>
        <v>#REF!</v>
      </c>
      <c r="T40" s="212" t="e">
        <f aca="false">#REF!</f>
        <v>#REF!</v>
      </c>
      <c r="U40" s="212" t="e">
        <f aca="false">#REF!</f>
        <v>#REF!</v>
      </c>
      <c r="V40" s="212" t="e">
        <f aca="false">#REF!</f>
        <v>#REF!</v>
      </c>
      <c r="W40" s="212" t="e">
        <f aca="false">#REF!</f>
        <v>#REF!</v>
      </c>
      <c r="X40" s="212" t="e">
        <f aca="false">#REF!</f>
        <v>#REF!</v>
      </c>
    </row>
    <row r="41" s="210" customFormat="true" ht="8.25" hidden="false" customHeight="true" outlineLevel="0" collapsed="false">
      <c r="B41" s="211" t="n">
        <f aca="false">Кроссворд!B55</f>
        <v>0</v>
      </c>
      <c r="C41" s="212" t="n">
        <f aca="false">Кроссворд!C55</f>
        <v>0</v>
      </c>
      <c r="D41" s="212" t="e">
        <f aca="false">#REF!</f>
        <v>#REF!</v>
      </c>
      <c r="E41" s="212" t="e">
        <f aca="false">#REF!</f>
        <v>#REF!</v>
      </c>
      <c r="F41" s="212" t="e">
        <f aca="false">#REF!</f>
        <v>#REF!</v>
      </c>
      <c r="G41" s="212" t="e">
        <f aca="false">#REF!</f>
        <v>#REF!</v>
      </c>
      <c r="H41" s="212" t="e">
        <f aca="false">#REF!</f>
        <v>#REF!</v>
      </c>
      <c r="I41" s="212" t="e">
        <f aca="false">#REF!</f>
        <v>#REF!</v>
      </c>
      <c r="J41" s="212" t="e">
        <f aca="false">#REF!</f>
        <v>#REF!</v>
      </c>
      <c r="K41" s="212" t="e">
        <f aca="false">#REF!</f>
        <v>#REF!</v>
      </c>
      <c r="L41" s="212" t="e">
        <f aca="false">#REF!</f>
        <v>#REF!</v>
      </c>
      <c r="M41" s="212" t="e">
        <f aca="false">#REF!</f>
        <v>#REF!</v>
      </c>
      <c r="N41" s="212" t="e">
        <f aca="false">#REF!</f>
        <v>#REF!</v>
      </c>
      <c r="O41" s="212" t="e">
        <f aca="false">#REF!</f>
        <v>#REF!</v>
      </c>
      <c r="P41" s="212" t="e">
        <f aca="false">#REF!</f>
        <v>#REF!</v>
      </c>
      <c r="Q41" s="212" t="e">
        <f aca="false">#REF!</f>
        <v>#REF!</v>
      </c>
      <c r="R41" s="212" t="e">
        <f aca="false">#REF!</f>
        <v>#REF!</v>
      </c>
      <c r="S41" s="212" t="e">
        <f aca="false">#REF!</f>
        <v>#REF!</v>
      </c>
      <c r="T41" s="212" t="e">
        <f aca="false">#REF!</f>
        <v>#REF!</v>
      </c>
      <c r="U41" s="212" t="e">
        <f aca="false">#REF!</f>
        <v>#REF!</v>
      </c>
      <c r="V41" s="212" t="e">
        <f aca="false">#REF!</f>
        <v>#REF!</v>
      </c>
      <c r="W41" s="212" t="e">
        <f aca="false">#REF!</f>
        <v>#REF!</v>
      </c>
      <c r="X41" s="212" t="e">
        <f aca="false">#REF!</f>
        <v>#REF!</v>
      </c>
    </row>
    <row r="42" s="210" customFormat="true" ht="8.25" hidden="false" customHeight="true" outlineLevel="0" collapsed="false">
      <c r="B42" s="211" t="n">
        <f aca="false">Кроссворд!B56</f>
        <v>0</v>
      </c>
      <c r="C42" s="212" t="n">
        <f aca="false">Кроссворд!C56</f>
        <v>0</v>
      </c>
      <c r="D42" s="212" t="e">
        <f aca="false">#REF!</f>
        <v>#REF!</v>
      </c>
      <c r="E42" s="212" t="e">
        <f aca="false">#REF!</f>
        <v>#REF!</v>
      </c>
      <c r="F42" s="212" t="e">
        <f aca="false">#REF!</f>
        <v>#REF!</v>
      </c>
      <c r="G42" s="212" t="e">
        <f aca="false">#REF!</f>
        <v>#REF!</v>
      </c>
      <c r="H42" s="212" t="e">
        <f aca="false">#REF!</f>
        <v>#REF!</v>
      </c>
      <c r="I42" s="212" t="e">
        <f aca="false">#REF!</f>
        <v>#REF!</v>
      </c>
      <c r="J42" s="212" t="e">
        <f aca="false">#REF!</f>
        <v>#REF!</v>
      </c>
      <c r="K42" s="212" t="e">
        <f aca="false">#REF!</f>
        <v>#REF!</v>
      </c>
      <c r="L42" s="212" t="e">
        <f aca="false">#REF!</f>
        <v>#REF!</v>
      </c>
      <c r="M42" s="212" t="e">
        <f aca="false">#REF!</f>
        <v>#REF!</v>
      </c>
      <c r="N42" s="212" t="e">
        <f aca="false">#REF!</f>
        <v>#REF!</v>
      </c>
      <c r="O42" s="212" t="e">
        <f aca="false">#REF!</f>
        <v>#REF!</v>
      </c>
      <c r="P42" s="212" t="e">
        <f aca="false">#REF!</f>
        <v>#REF!</v>
      </c>
      <c r="Q42" s="212" t="e">
        <f aca="false">#REF!</f>
        <v>#REF!</v>
      </c>
      <c r="R42" s="212" t="e">
        <f aca="false">#REF!</f>
        <v>#REF!</v>
      </c>
      <c r="S42" s="212" t="e">
        <f aca="false">#REF!</f>
        <v>#REF!</v>
      </c>
      <c r="T42" s="212" t="e">
        <f aca="false">#REF!</f>
        <v>#REF!</v>
      </c>
      <c r="U42" s="212" t="e">
        <f aca="false">#REF!</f>
        <v>#REF!</v>
      </c>
      <c r="V42" s="212" t="e">
        <f aca="false">#REF!</f>
        <v>#REF!</v>
      </c>
      <c r="W42" s="212" t="e">
        <f aca="false">#REF!</f>
        <v>#REF!</v>
      </c>
      <c r="X42" s="212" t="e">
        <f aca="false">#REF!</f>
        <v>#REF!</v>
      </c>
    </row>
    <row r="43" s="210" customFormat="true" ht="8.25" hidden="false" customHeight="true" outlineLevel="0" collapsed="false">
      <c r="B43" s="211" t="n">
        <f aca="false">Кроссворд!B57</f>
        <v>0</v>
      </c>
      <c r="C43" s="212" t="n">
        <f aca="false">Кроссворд!C57</f>
        <v>0</v>
      </c>
      <c r="D43" s="212" t="e">
        <f aca="false">#REF!</f>
        <v>#REF!</v>
      </c>
      <c r="E43" s="212" t="e">
        <f aca="false">#REF!</f>
        <v>#REF!</v>
      </c>
      <c r="F43" s="212" t="e">
        <f aca="false">#REF!</f>
        <v>#REF!</v>
      </c>
      <c r="G43" s="212" t="e">
        <f aca="false">#REF!</f>
        <v>#REF!</v>
      </c>
      <c r="H43" s="212" t="e">
        <f aca="false">#REF!</f>
        <v>#REF!</v>
      </c>
      <c r="I43" s="212" t="e">
        <f aca="false">#REF!</f>
        <v>#REF!</v>
      </c>
      <c r="J43" s="212" t="e">
        <f aca="false">#REF!</f>
        <v>#REF!</v>
      </c>
      <c r="K43" s="212" t="e">
        <f aca="false">#REF!</f>
        <v>#REF!</v>
      </c>
      <c r="L43" s="212" t="e">
        <f aca="false">#REF!</f>
        <v>#REF!</v>
      </c>
      <c r="M43" s="212" t="e">
        <f aca="false">#REF!</f>
        <v>#REF!</v>
      </c>
      <c r="N43" s="212" t="e">
        <f aca="false">#REF!</f>
        <v>#REF!</v>
      </c>
      <c r="O43" s="212" t="e">
        <f aca="false">#REF!</f>
        <v>#REF!</v>
      </c>
      <c r="P43" s="212" t="e">
        <f aca="false">#REF!</f>
        <v>#REF!</v>
      </c>
      <c r="Q43" s="212" t="e">
        <f aca="false">#REF!</f>
        <v>#REF!</v>
      </c>
      <c r="R43" s="212" t="e">
        <f aca="false">#REF!</f>
        <v>#REF!</v>
      </c>
      <c r="S43" s="212" t="e">
        <f aca="false">#REF!</f>
        <v>#REF!</v>
      </c>
      <c r="T43" s="212" t="e">
        <f aca="false">#REF!</f>
        <v>#REF!</v>
      </c>
      <c r="U43" s="212" t="e">
        <f aca="false">#REF!</f>
        <v>#REF!</v>
      </c>
      <c r="V43" s="212" t="e">
        <f aca="false">#REF!</f>
        <v>#REF!</v>
      </c>
      <c r="W43" s="212" t="e">
        <f aca="false">#REF!</f>
        <v>#REF!</v>
      </c>
      <c r="X43" s="212" t="e">
        <f aca="false">#REF!</f>
        <v>#REF!</v>
      </c>
    </row>
    <row r="44" s="210" customFormat="true" ht="8.25" hidden="false" customHeight="true" outlineLevel="0" collapsed="false">
      <c r="B44" s="211" t="n">
        <f aca="false">Кроссворд!B58</f>
        <v>0</v>
      </c>
      <c r="C44" s="212" t="n">
        <f aca="false">Кроссворд!C58</f>
        <v>0</v>
      </c>
      <c r="D44" s="212" t="e">
        <f aca="false">#REF!</f>
        <v>#REF!</v>
      </c>
      <c r="E44" s="212" t="e">
        <f aca="false">#REF!</f>
        <v>#REF!</v>
      </c>
      <c r="F44" s="212" t="e">
        <f aca="false">#REF!</f>
        <v>#REF!</v>
      </c>
      <c r="G44" s="212" t="e">
        <f aca="false">#REF!</f>
        <v>#REF!</v>
      </c>
      <c r="H44" s="212" t="e">
        <f aca="false">#REF!</f>
        <v>#REF!</v>
      </c>
      <c r="I44" s="212" t="e">
        <f aca="false">#REF!</f>
        <v>#REF!</v>
      </c>
      <c r="J44" s="212" t="e">
        <f aca="false">#REF!</f>
        <v>#REF!</v>
      </c>
      <c r="K44" s="212" t="e">
        <f aca="false">#REF!</f>
        <v>#REF!</v>
      </c>
      <c r="L44" s="212" t="e">
        <f aca="false">#REF!</f>
        <v>#REF!</v>
      </c>
      <c r="M44" s="212" t="e">
        <f aca="false">#REF!</f>
        <v>#REF!</v>
      </c>
      <c r="N44" s="212" t="e">
        <f aca="false">#REF!</f>
        <v>#REF!</v>
      </c>
      <c r="O44" s="212" t="e">
        <f aca="false">#REF!</f>
        <v>#REF!</v>
      </c>
      <c r="P44" s="212" t="e">
        <f aca="false">#REF!</f>
        <v>#REF!</v>
      </c>
      <c r="Q44" s="212" t="e">
        <f aca="false">#REF!</f>
        <v>#REF!</v>
      </c>
      <c r="R44" s="212" t="e">
        <f aca="false">#REF!</f>
        <v>#REF!</v>
      </c>
      <c r="S44" s="212" t="e">
        <f aca="false">#REF!</f>
        <v>#REF!</v>
      </c>
      <c r="T44" s="212" t="e">
        <f aca="false">#REF!</f>
        <v>#REF!</v>
      </c>
      <c r="U44" s="212" t="e">
        <f aca="false">#REF!</f>
        <v>#REF!</v>
      </c>
      <c r="V44" s="212" t="e">
        <f aca="false">#REF!</f>
        <v>#REF!</v>
      </c>
      <c r="W44" s="212" t="e">
        <f aca="false">#REF!</f>
        <v>#REF!</v>
      </c>
      <c r="X44" s="212" t="e">
        <f aca="false">#REF!</f>
        <v>#REF!</v>
      </c>
    </row>
    <row r="45" s="210" customFormat="true" ht="8.25" hidden="false" customHeight="true" outlineLevel="0" collapsed="false">
      <c r="B45" s="211" t="n">
        <f aca="false">Кроссворд!B59</f>
        <v>0</v>
      </c>
      <c r="C45" s="212" t="n">
        <f aca="false">Кроссворд!C59</f>
        <v>0</v>
      </c>
      <c r="D45" s="212" t="e">
        <f aca="false">#REF!</f>
        <v>#REF!</v>
      </c>
      <c r="E45" s="212" t="e">
        <f aca="false">#REF!</f>
        <v>#REF!</v>
      </c>
      <c r="F45" s="212" t="e">
        <f aca="false">#REF!</f>
        <v>#REF!</v>
      </c>
      <c r="G45" s="212" t="e">
        <f aca="false">#REF!</f>
        <v>#REF!</v>
      </c>
      <c r="H45" s="212" t="e">
        <f aca="false">#REF!</f>
        <v>#REF!</v>
      </c>
      <c r="I45" s="212" t="e">
        <f aca="false">#REF!</f>
        <v>#REF!</v>
      </c>
      <c r="J45" s="212" t="e">
        <f aca="false">#REF!</f>
        <v>#REF!</v>
      </c>
      <c r="K45" s="212" t="e">
        <f aca="false">#REF!</f>
        <v>#REF!</v>
      </c>
      <c r="L45" s="212" t="e">
        <f aca="false">#REF!</f>
        <v>#REF!</v>
      </c>
      <c r="M45" s="212" t="e">
        <f aca="false">#REF!</f>
        <v>#REF!</v>
      </c>
      <c r="N45" s="212" t="e">
        <f aca="false">#REF!</f>
        <v>#REF!</v>
      </c>
      <c r="O45" s="212" t="e">
        <f aca="false">#REF!</f>
        <v>#REF!</v>
      </c>
      <c r="P45" s="212" t="e">
        <f aca="false">#REF!</f>
        <v>#REF!</v>
      </c>
      <c r="Q45" s="212" t="e">
        <f aca="false">#REF!</f>
        <v>#REF!</v>
      </c>
      <c r="R45" s="212" t="e">
        <f aca="false">#REF!</f>
        <v>#REF!</v>
      </c>
      <c r="S45" s="212" t="e">
        <f aca="false">#REF!</f>
        <v>#REF!</v>
      </c>
      <c r="T45" s="212" t="e">
        <f aca="false">#REF!</f>
        <v>#REF!</v>
      </c>
      <c r="U45" s="212" t="e">
        <f aca="false">#REF!</f>
        <v>#REF!</v>
      </c>
      <c r="V45" s="212" t="e">
        <f aca="false">#REF!</f>
        <v>#REF!</v>
      </c>
      <c r="W45" s="212" t="e">
        <f aca="false">#REF!</f>
        <v>#REF!</v>
      </c>
      <c r="X45" s="212" t="e">
        <f aca="false">#REF!</f>
        <v>#REF!</v>
      </c>
    </row>
    <row r="46" s="210" customFormat="true" ht="8.25" hidden="false" customHeight="true" outlineLevel="0" collapsed="false">
      <c r="B46" s="211" t="n">
        <f aca="false">Кроссворд!B60</f>
        <v>0</v>
      </c>
      <c r="C46" s="212" t="n">
        <f aca="false">Кроссворд!C60</f>
        <v>0</v>
      </c>
      <c r="D46" s="212" t="e">
        <f aca="false">#REF!</f>
        <v>#REF!</v>
      </c>
      <c r="E46" s="212" t="e">
        <f aca="false">#REF!</f>
        <v>#REF!</v>
      </c>
      <c r="F46" s="212" t="e">
        <f aca="false">#REF!</f>
        <v>#REF!</v>
      </c>
      <c r="G46" s="212" t="e">
        <f aca="false">#REF!</f>
        <v>#REF!</v>
      </c>
      <c r="H46" s="212" t="e">
        <f aca="false">#REF!</f>
        <v>#REF!</v>
      </c>
      <c r="I46" s="212" t="e">
        <f aca="false">#REF!</f>
        <v>#REF!</v>
      </c>
      <c r="J46" s="212" t="e">
        <f aca="false">#REF!</f>
        <v>#REF!</v>
      </c>
      <c r="K46" s="212" t="e">
        <f aca="false">#REF!</f>
        <v>#REF!</v>
      </c>
      <c r="L46" s="212" t="e">
        <f aca="false">#REF!</f>
        <v>#REF!</v>
      </c>
      <c r="M46" s="212" t="e">
        <f aca="false">#REF!</f>
        <v>#REF!</v>
      </c>
      <c r="N46" s="212" t="e">
        <f aca="false">#REF!</f>
        <v>#REF!</v>
      </c>
      <c r="O46" s="212" t="e">
        <f aca="false">#REF!</f>
        <v>#REF!</v>
      </c>
      <c r="P46" s="212" t="e">
        <f aca="false">#REF!</f>
        <v>#REF!</v>
      </c>
      <c r="Q46" s="212" t="e">
        <f aca="false">#REF!</f>
        <v>#REF!</v>
      </c>
      <c r="R46" s="212" t="e">
        <f aca="false">#REF!</f>
        <v>#REF!</v>
      </c>
      <c r="S46" s="212" t="e">
        <f aca="false">#REF!</f>
        <v>#REF!</v>
      </c>
      <c r="T46" s="212" t="e">
        <f aca="false">#REF!</f>
        <v>#REF!</v>
      </c>
      <c r="U46" s="212" t="e">
        <f aca="false">#REF!</f>
        <v>#REF!</v>
      </c>
      <c r="V46" s="212" t="e">
        <f aca="false">#REF!</f>
        <v>#REF!</v>
      </c>
      <c r="W46" s="212" t="e">
        <f aca="false">#REF!</f>
        <v>#REF!</v>
      </c>
      <c r="X46" s="212" t="e">
        <f aca="false">#REF!</f>
        <v>#REF!</v>
      </c>
    </row>
    <row r="47" s="213" customFormat="true" ht="6.75" hidden="false" customHeight="true" outlineLevel="0" collapsed="false">
      <c r="B47" s="214"/>
      <c r="C47" s="215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</row>
    <row r="48" s="191" customFormat="true" ht="10.5" hidden="false" customHeight="true" outlineLevel="0" collapsed="false">
      <c r="A48" s="186"/>
      <c r="B48" s="187" t="str">
        <f aca="false">B1</f>
        <v>Юриспруденция</v>
      </c>
      <c r="C48" s="187"/>
      <c r="D48" s="187"/>
      <c r="E48" s="187"/>
      <c r="F48" s="187"/>
      <c r="G48" s="187"/>
      <c r="H48" s="187"/>
      <c r="I48" s="187" t="str">
        <f aca="false">I1</f>
        <v>Тема:   </v>
      </c>
      <c r="J48" s="187"/>
      <c r="K48" s="187"/>
      <c r="L48" s="187"/>
      <c r="M48" s="187"/>
      <c r="N48" s="187"/>
      <c r="O48" s="187"/>
      <c r="P48" s="187"/>
      <c r="Q48" s="187"/>
      <c r="R48" s="188"/>
      <c r="S48" s="188"/>
      <c r="T48" s="188"/>
      <c r="U48" s="188"/>
      <c r="V48" s="189"/>
      <c r="W48" s="189"/>
      <c r="X48" s="190"/>
    </row>
    <row r="49" s="198" customFormat="true" ht="10.5" hidden="false" customHeight="true" outlineLevel="0" collapsed="false">
      <c r="A49" s="192"/>
      <c r="B49" s="193"/>
      <c r="C49" s="193"/>
      <c r="D49" s="194" t="n">
        <v>1</v>
      </c>
      <c r="E49" s="193"/>
      <c r="F49" s="193"/>
      <c r="G49" s="193"/>
      <c r="H49" s="193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6"/>
      <c r="W49" s="196"/>
      <c r="X49" s="197"/>
    </row>
    <row r="50" s="198" customFormat="true" ht="10.5" hidden="false" customHeight="true" outlineLevel="0" collapsed="false">
      <c r="A50" s="192"/>
      <c r="B50" s="193"/>
      <c r="C50" s="193"/>
      <c r="D50" s="199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6"/>
      <c r="W50" s="196"/>
      <c r="X50" s="197"/>
    </row>
    <row r="51" s="198" customFormat="true" ht="10.5" hidden="false" customHeight="true" outlineLevel="0" collapsed="false">
      <c r="A51" s="192"/>
      <c r="B51" s="200" t="n">
        <v>2</v>
      </c>
      <c r="C51" s="199"/>
      <c r="D51" s="199"/>
      <c r="E51" s="199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6"/>
      <c r="W51" s="196"/>
      <c r="X51" s="197"/>
    </row>
    <row r="52" s="198" customFormat="true" ht="10.5" hidden="false" customHeight="true" outlineLevel="0" collapsed="false">
      <c r="A52" s="192"/>
      <c r="B52" s="195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6"/>
      <c r="W52" s="196"/>
      <c r="X52" s="197"/>
    </row>
    <row r="53" s="198" customFormat="true" ht="10.5" hidden="false" customHeight="true" outlineLevel="0" collapsed="false">
      <c r="A53" s="192"/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6"/>
      <c r="W53" s="196"/>
      <c r="X53" s="197"/>
    </row>
    <row r="54" s="198" customFormat="true" ht="10.5" hidden="false" customHeight="true" outlineLevel="0" collapsed="false">
      <c r="A54" s="192"/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6"/>
      <c r="W54" s="196"/>
      <c r="X54" s="197"/>
    </row>
    <row r="55" s="198" customFormat="true" ht="10.5" hidden="false" customHeight="true" outlineLevel="0" collapsed="false">
      <c r="A55" s="192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201"/>
      <c r="X55" s="202"/>
    </row>
    <row r="56" s="198" customFormat="true" ht="10.5" hidden="false" customHeight="true" outlineLevel="0" collapsed="false">
      <c r="A56" s="192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201"/>
      <c r="X56" s="203"/>
    </row>
    <row r="57" s="198" customFormat="true" ht="10.5" hidden="false" customHeight="true" outlineLevel="0" collapsed="false">
      <c r="A57" s="192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201"/>
      <c r="X57" s="204"/>
    </row>
    <row r="58" s="198" customFormat="true" ht="10.5" hidden="false" customHeight="true" outlineLevel="0" collapsed="false">
      <c r="A58" s="192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201"/>
      <c r="X58" s="204"/>
    </row>
    <row r="59" s="198" customFormat="true" ht="10.5" hidden="false" customHeight="true" outlineLevel="0" collapsed="false">
      <c r="A59" s="192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201"/>
      <c r="X59" s="204"/>
    </row>
    <row r="60" s="198" customFormat="true" ht="10.5" hidden="false" customHeight="true" outlineLevel="0" collapsed="false">
      <c r="A60" s="192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201"/>
      <c r="X60" s="204"/>
    </row>
    <row r="61" s="198" customFormat="true" ht="10.5" hidden="false" customHeight="true" outlineLevel="0" collapsed="false">
      <c r="A61" s="192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201"/>
      <c r="X61" s="204"/>
    </row>
    <row r="62" s="198" customFormat="true" ht="10.5" hidden="false" customHeight="true" outlineLevel="0" collapsed="false">
      <c r="A62" s="192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201"/>
      <c r="X62" s="204"/>
    </row>
    <row r="63" s="198" customFormat="true" ht="10.5" hidden="false" customHeight="true" outlineLevel="0" collapsed="false">
      <c r="A63" s="192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201"/>
      <c r="X63" s="204"/>
    </row>
    <row r="64" s="198" customFormat="true" ht="10.5" hidden="false" customHeight="true" outlineLevel="0" collapsed="false">
      <c r="A64" s="192"/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201"/>
      <c r="X64" s="204"/>
    </row>
    <row r="65" s="198" customFormat="true" ht="10.5" hidden="false" customHeight="true" outlineLevel="0" collapsed="false">
      <c r="A65" s="192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201"/>
      <c r="X65" s="204"/>
    </row>
    <row r="66" s="198" customFormat="true" ht="10.5" hidden="false" customHeight="true" outlineLevel="0" collapsed="false">
      <c r="A66" s="192"/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201"/>
      <c r="X66" s="204"/>
    </row>
    <row r="67" s="198" customFormat="true" ht="10.5" hidden="false" customHeight="true" outlineLevel="0" collapsed="false">
      <c r="A67" s="205"/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7"/>
      <c r="X67" s="208"/>
    </row>
    <row r="68" customFormat="false" ht="10.5" hidden="false" customHeight="true" outlineLevel="0" collapsed="false">
      <c r="B68" s="121"/>
      <c r="C68" s="217" t="n">
        <f aca="false">C21</f>
        <v>0</v>
      </c>
      <c r="D68" s="217" t="e">
        <f aca="false">#REF!</f>
        <v>#REF!</v>
      </c>
      <c r="E68" s="217" t="e">
        <f aca="false">#REF!</f>
        <v>#REF!</v>
      </c>
      <c r="F68" s="217" t="e">
        <f aca="false">#REF!</f>
        <v>#REF!</v>
      </c>
      <c r="G68" s="217" t="e">
        <f aca="false">#REF!</f>
        <v>#REF!</v>
      </c>
      <c r="H68" s="217" t="e">
        <f aca="false">#REF!</f>
        <v>#REF!</v>
      </c>
      <c r="I68" s="217" t="e">
        <f aca="false">#REF!</f>
        <v>#REF!</v>
      </c>
      <c r="J68" s="217" t="e">
        <f aca="false">#REF!</f>
        <v>#REF!</v>
      </c>
      <c r="K68" s="217" t="e">
        <f aca="false">#REF!</f>
        <v>#REF!</v>
      </c>
      <c r="L68" s="217" t="e">
        <f aca="false">#REF!</f>
        <v>#REF!</v>
      </c>
      <c r="M68" s="217" t="e">
        <f aca="false">#REF!</f>
        <v>#REF!</v>
      </c>
      <c r="N68" s="217" t="e">
        <f aca="false">#REF!</f>
        <v>#REF!</v>
      </c>
      <c r="O68" s="217" t="e">
        <f aca="false">#REF!</f>
        <v>#REF!</v>
      </c>
      <c r="P68" s="217" t="e">
        <f aca="false">#REF!</f>
        <v>#REF!</v>
      </c>
      <c r="Q68" s="217" t="e">
        <f aca="false">#REF!</f>
        <v>#REF!</v>
      </c>
      <c r="R68" s="217" t="e">
        <f aca="false">#REF!</f>
        <v>#REF!</v>
      </c>
      <c r="S68" s="217" t="e">
        <f aca="false">#REF!</f>
        <v>#REF!</v>
      </c>
      <c r="T68" s="217" t="e">
        <f aca="false">#REF!</f>
        <v>#REF!</v>
      </c>
      <c r="U68" s="217"/>
      <c r="V68" s="217"/>
      <c r="W68" s="217"/>
      <c r="X68" s="217"/>
    </row>
    <row r="69" s="210" customFormat="true" ht="8.25" hidden="false" customHeight="true" outlineLevel="0" collapsed="false">
      <c r="B69" s="211" t="n">
        <f aca="false">B22</f>
        <v>2</v>
      </c>
      <c r="C69" s="212" t="str">
        <f aca="false">C22</f>
        <v>Объективная сторона сторона преступления по ст. 228.2 ук рф заключается в …</v>
      </c>
      <c r="D69" s="212" t="e">
        <f aca="false">#REF!</f>
        <v>#REF!</v>
      </c>
      <c r="E69" s="212" t="e">
        <f aca="false">#REF!</f>
        <v>#REF!</v>
      </c>
      <c r="F69" s="212" t="e">
        <f aca="false">#REF!</f>
        <v>#REF!</v>
      </c>
      <c r="G69" s="212" t="e">
        <f aca="false">#REF!</f>
        <v>#REF!</v>
      </c>
      <c r="H69" s="212" t="e">
        <f aca="false">#REF!</f>
        <v>#REF!</v>
      </c>
      <c r="I69" s="212" t="e">
        <f aca="false">#REF!</f>
        <v>#REF!</v>
      </c>
      <c r="J69" s="212" t="e">
        <f aca="false">#REF!</f>
        <v>#REF!</v>
      </c>
      <c r="K69" s="212" t="e">
        <f aca="false">#REF!</f>
        <v>#REF!</v>
      </c>
      <c r="L69" s="212" t="e">
        <f aca="false">#REF!</f>
        <v>#REF!</v>
      </c>
      <c r="M69" s="212" t="e">
        <f aca="false">#REF!</f>
        <v>#REF!</v>
      </c>
      <c r="N69" s="212" t="e">
        <f aca="false">#REF!</f>
        <v>#REF!</v>
      </c>
      <c r="O69" s="212" t="e">
        <f aca="false">#REF!</f>
        <v>#REF!</v>
      </c>
      <c r="P69" s="212" t="e">
        <f aca="false">#REF!</f>
        <v>#REF!</v>
      </c>
      <c r="Q69" s="212" t="e">
        <f aca="false">#REF!</f>
        <v>#REF!</v>
      </c>
      <c r="R69" s="212" t="e">
        <f aca="false">#REF!</f>
        <v>#REF!</v>
      </c>
      <c r="S69" s="212" t="e">
        <f aca="false">#REF!</f>
        <v>#REF!</v>
      </c>
      <c r="T69" s="212" t="e">
        <f aca="false">#REF!</f>
        <v>#REF!</v>
      </c>
      <c r="U69" s="212"/>
      <c r="V69" s="212"/>
      <c r="W69" s="212"/>
      <c r="X69" s="212"/>
    </row>
    <row r="70" s="210" customFormat="true" ht="8.25" hidden="false" customHeight="true" outlineLevel="0" collapsed="false">
      <c r="B70" s="211" t="n">
        <f aca="false">B23</f>
        <v>3</v>
      </c>
      <c r="C70" s="212" t="str">
        <f aca="false">C23</f>
        <v>Статья 231 ук рф квалифицирует незаконное культивирование … , содержащих наркотические средства или психотропные вещества либо их прекурсоры</v>
      </c>
      <c r="D70" s="212" t="e">
        <f aca="false">#REF!</f>
        <v>#REF!</v>
      </c>
      <c r="E70" s="212" t="e">
        <f aca="false">#REF!</f>
        <v>#REF!</v>
      </c>
      <c r="F70" s="212" t="e">
        <f aca="false">#REF!</f>
        <v>#REF!</v>
      </c>
      <c r="G70" s="212" t="e">
        <f aca="false">#REF!</f>
        <v>#REF!</v>
      </c>
      <c r="H70" s="212" t="e">
        <f aca="false">#REF!</f>
        <v>#REF!</v>
      </c>
      <c r="I70" s="212" t="e">
        <f aca="false">#REF!</f>
        <v>#REF!</v>
      </c>
      <c r="J70" s="212" t="e">
        <f aca="false">#REF!</f>
        <v>#REF!</v>
      </c>
      <c r="K70" s="212" t="e">
        <f aca="false">#REF!</f>
        <v>#REF!</v>
      </c>
      <c r="L70" s="212" t="e">
        <f aca="false">#REF!</f>
        <v>#REF!</v>
      </c>
      <c r="M70" s="212" t="e">
        <f aca="false">#REF!</f>
        <v>#REF!</v>
      </c>
      <c r="N70" s="212" t="e">
        <f aca="false">#REF!</f>
        <v>#REF!</v>
      </c>
      <c r="O70" s="212" t="e">
        <f aca="false">#REF!</f>
        <v>#REF!</v>
      </c>
      <c r="P70" s="212" t="e">
        <f aca="false">#REF!</f>
        <v>#REF!</v>
      </c>
      <c r="Q70" s="212" t="e">
        <f aca="false">#REF!</f>
        <v>#REF!</v>
      </c>
      <c r="R70" s="212" t="e">
        <f aca="false">#REF!</f>
        <v>#REF!</v>
      </c>
      <c r="S70" s="212" t="e">
        <f aca="false">#REF!</f>
        <v>#REF!</v>
      </c>
      <c r="T70" s="212" t="e">
        <f aca="false">#REF!</f>
        <v>#REF!</v>
      </c>
      <c r="U70" s="212"/>
      <c r="V70" s="212"/>
      <c r="W70" s="212"/>
      <c r="X70" s="212"/>
    </row>
    <row r="71" s="210" customFormat="true" ht="8.25" hidden="false" customHeight="true" outlineLevel="0" collapsed="false">
      <c r="B71" s="211" t="n">
        <f aca="false">B24</f>
        <v>4</v>
      </c>
      <c r="C71" s="212" t="str">
        <f aca="false">C24</f>
        <v>По статье 228.2 ук рф, лицо, в обязанности которого входит соблюдение соответствующих правил или контроль за их соблюдением является … преступления</v>
      </c>
      <c r="D71" s="212" t="e">
        <f aca="false">#REF!</f>
        <v>#REF!</v>
      </c>
      <c r="E71" s="212" t="e">
        <f aca="false">#REF!</f>
        <v>#REF!</v>
      </c>
      <c r="F71" s="212" t="e">
        <f aca="false">#REF!</f>
        <v>#REF!</v>
      </c>
      <c r="G71" s="212" t="e">
        <f aca="false">#REF!</f>
        <v>#REF!</v>
      </c>
      <c r="H71" s="212" t="e">
        <f aca="false">#REF!</f>
        <v>#REF!</v>
      </c>
      <c r="I71" s="212" t="e">
        <f aca="false">#REF!</f>
        <v>#REF!</v>
      </c>
      <c r="J71" s="212" t="e">
        <f aca="false">#REF!</f>
        <v>#REF!</v>
      </c>
      <c r="K71" s="212" t="e">
        <f aca="false">#REF!</f>
        <v>#REF!</v>
      </c>
      <c r="L71" s="212" t="e">
        <f aca="false">#REF!</f>
        <v>#REF!</v>
      </c>
      <c r="M71" s="212" t="e">
        <f aca="false">#REF!</f>
        <v>#REF!</v>
      </c>
      <c r="N71" s="212" t="e">
        <f aca="false">#REF!</f>
        <v>#REF!</v>
      </c>
      <c r="O71" s="212" t="e">
        <f aca="false">#REF!</f>
        <v>#REF!</v>
      </c>
      <c r="P71" s="212" t="e">
        <f aca="false">#REF!</f>
        <v>#REF!</v>
      </c>
      <c r="Q71" s="212" t="e">
        <f aca="false">#REF!</f>
        <v>#REF!</v>
      </c>
      <c r="R71" s="212" t="e">
        <f aca="false">#REF!</f>
        <v>#REF!</v>
      </c>
      <c r="S71" s="212" t="e">
        <f aca="false">#REF!</f>
        <v>#REF!</v>
      </c>
      <c r="T71" s="212" t="e">
        <f aca="false">#REF!</f>
        <v>#REF!</v>
      </c>
      <c r="U71" s="212"/>
      <c r="V71" s="212"/>
      <c r="W71" s="212"/>
      <c r="X71" s="212"/>
    </row>
    <row r="72" s="210" customFormat="true" ht="8.25" hidden="false" customHeight="true" outlineLevel="0" collapsed="false">
      <c r="B72" s="211" t="n">
        <f aca="false">B25</f>
        <v>5</v>
      </c>
      <c r="C72" s="212" t="str">
        <f aca="false">C25</f>
        <v>Притоны создают реальную угрозу здоровью людей, поскольку способствуют распространению тяжелой болезни - …</v>
      </c>
      <c r="D72" s="212" t="e">
        <f aca="false">#REF!</f>
        <v>#REF!</v>
      </c>
      <c r="E72" s="212" t="e">
        <f aca="false">#REF!</f>
        <v>#REF!</v>
      </c>
      <c r="F72" s="212" t="e">
        <f aca="false">#REF!</f>
        <v>#REF!</v>
      </c>
      <c r="G72" s="212" t="e">
        <f aca="false">#REF!</f>
        <v>#REF!</v>
      </c>
      <c r="H72" s="212" t="e">
        <f aca="false">#REF!</f>
        <v>#REF!</v>
      </c>
      <c r="I72" s="212" t="e">
        <f aca="false">#REF!</f>
        <v>#REF!</v>
      </c>
      <c r="J72" s="212" t="e">
        <f aca="false">#REF!</f>
        <v>#REF!</v>
      </c>
      <c r="K72" s="212" t="e">
        <f aca="false">#REF!</f>
        <v>#REF!</v>
      </c>
      <c r="L72" s="212" t="e">
        <f aca="false">#REF!</f>
        <v>#REF!</v>
      </c>
      <c r="M72" s="212" t="e">
        <f aca="false">#REF!</f>
        <v>#REF!</v>
      </c>
      <c r="N72" s="212" t="e">
        <f aca="false">#REF!</f>
        <v>#REF!</v>
      </c>
      <c r="O72" s="212" t="e">
        <f aca="false">#REF!</f>
        <v>#REF!</v>
      </c>
      <c r="P72" s="212" t="e">
        <f aca="false">#REF!</f>
        <v>#REF!</v>
      </c>
      <c r="Q72" s="212" t="e">
        <f aca="false">#REF!</f>
        <v>#REF!</v>
      </c>
      <c r="R72" s="212" t="e">
        <f aca="false">#REF!</f>
        <v>#REF!</v>
      </c>
      <c r="S72" s="212" t="e">
        <f aca="false">#REF!</f>
        <v>#REF!</v>
      </c>
      <c r="T72" s="212" t="e">
        <f aca="false">#REF!</f>
        <v>#REF!</v>
      </c>
      <c r="U72" s="212"/>
      <c r="V72" s="212"/>
      <c r="W72" s="212"/>
      <c r="X72" s="212"/>
    </row>
    <row r="73" s="210" customFormat="true" ht="8.25" hidden="false" customHeight="true" outlineLevel="0" collapsed="false">
      <c r="B73" s="211" t="n">
        <f aca="false">B26</f>
        <v>7</v>
      </c>
      <c r="C73" s="212" t="str">
        <f aca="false">C26</f>
        <v>Основной непосредственный объект деяния по статье 229 ук рф - … населения</v>
      </c>
      <c r="D73" s="212" t="e">
        <f aca="false">#REF!</f>
        <v>#REF!</v>
      </c>
      <c r="E73" s="212" t="e">
        <f aca="false">#REF!</f>
        <v>#REF!</v>
      </c>
      <c r="F73" s="212" t="e">
        <f aca="false">#REF!</f>
        <v>#REF!</v>
      </c>
      <c r="G73" s="212" t="e">
        <f aca="false">#REF!</f>
        <v>#REF!</v>
      </c>
      <c r="H73" s="212" t="e">
        <f aca="false">#REF!</f>
        <v>#REF!</v>
      </c>
      <c r="I73" s="212" t="e">
        <f aca="false">#REF!</f>
        <v>#REF!</v>
      </c>
      <c r="J73" s="212" t="e">
        <f aca="false">#REF!</f>
        <v>#REF!</v>
      </c>
      <c r="K73" s="212" t="e">
        <f aca="false">#REF!</f>
        <v>#REF!</v>
      </c>
      <c r="L73" s="212" t="e">
        <f aca="false">#REF!</f>
        <v>#REF!</v>
      </c>
      <c r="M73" s="212" t="e">
        <f aca="false">#REF!</f>
        <v>#REF!</v>
      </c>
      <c r="N73" s="212" t="e">
        <f aca="false">#REF!</f>
        <v>#REF!</v>
      </c>
      <c r="O73" s="212" t="e">
        <f aca="false">#REF!</f>
        <v>#REF!</v>
      </c>
      <c r="P73" s="212" t="e">
        <f aca="false">#REF!</f>
        <v>#REF!</v>
      </c>
      <c r="Q73" s="212" t="e">
        <f aca="false">#REF!</f>
        <v>#REF!</v>
      </c>
      <c r="R73" s="212" t="e">
        <f aca="false">#REF!</f>
        <v>#REF!</v>
      </c>
      <c r="S73" s="212" t="e">
        <f aca="false">#REF!</f>
        <v>#REF!</v>
      </c>
      <c r="T73" s="212" t="e">
        <f aca="false">#REF!</f>
        <v>#REF!</v>
      </c>
      <c r="U73" s="212"/>
      <c r="V73" s="212"/>
      <c r="W73" s="212"/>
      <c r="X73" s="212"/>
    </row>
    <row r="74" s="210" customFormat="true" ht="8.25" hidden="false" customHeight="true" outlineLevel="0" collapsed="false">
      <c r="B74" s="211" t="n">
        <f aca="false">B27</f>
        <v>8</v>
      </c>
      <c r="C74" s="212" t="str">
        <f aca="false">C27</f>
        <v>Под … предоставлением помещений в ст. 232 ук рф понимается предоставление помещений более двух раз</v>
      </c>
      <c r="D74" s="212" t="e">
        <f aca="false">#REF!</f>
        <v>#REF!</v>
      </c>
      <c r="E74" s="212" t="e">
        <f aca="false">#REF!</f>
        <v>#REF!</v>
      </c>
      <c r="F74" s="212" t="e">
        <f aca="false">#REF!</f>
        <v>#REF!</v>
      </c>
      <c r="G74" s="212" t="e">
        <f aca="false">#REF!</f>
        <v>#REF!</v>
      </c>
      <c r="H74" s="212" t="e">
        <f aca="false">#REF!</f>
        <v>#REF!</v>
      </c>
      <c r="I74" s="212" t="e">
        <f aca="false">#REF!</f>
        <v>#REF!</v>
      </c>
      <c r="J74" s="212" t="e">
        <f aca="false">#REF!</f>
        <v>#REF!</v>
      </c>
      <c r="K74" s="212" t="e">
        <f aca="false">#REF!</f>
        <v>#REF!</v>
      </c>
      <c r="L74" s="212" t="e">
        <f aca="false">#REF!</f>
        <v>#REF!</v>
      </c>
      <c r="M74" s="212" t="e">
        <f aca="false">#REF!</f>
        <v>#REF!</v>
      </c>
      <c r="N74" s="212" t="e">
        <f aca="false">#REF!</f>
        <v>#REF!</v>
      </c>
      <c r="O74" s="212" t="e">
        <f aca="false">#REF!</f>
        <v>#REF!</v>
      </c>
      <c r="P74" s="212" t="e">
        <f aca="false">#REF!</f>
        <v>#REF!</v>
      </c>
      <c r="Q74" s="212" t="e">
        <f aca="false">#REF!</f>
        <v>#REF!</v>
      </c>
      <c r="R74" s="212" t="e">
        <f aca="false">#REF!</f>
        <v>#REF!</v>
      </c>
      <c r="S74" s="212" t="e">
        <f aca="false">#REF!</f>
        <v>#REF!</v>
      </c>
      <c r="T74" s="212" t="e">
        <f aca="false">#REF!</f>
        <v>#REF!</v>
      </c>
      <c r="U74" s="212"/>
      <c r="V74" s="212"/>
      <c r="W74" s="212"/>
      <c r="X74" s="212"/>
    </row>
    <row r="75" s="210" customFormat="true" ht="8.25" hidden="false" customHeight="true" outlineLevel="0" collapsed="false">
      <c r="B75" s="211" t="n">
        <f aca="false">B28</f>
        <v>9</v>
      </c>
      <c r="C75" s="212" t="str">
        <f aca="false">C28</f>
        <v>Склонение к потреблению наркотических средств, психотропных веществ или их аналогов наказывается … свободы на срок от трех до пяти лет</v>
      </c>
      <c r="D75" s="212" t="e">
        <f aca="false">#REF!</f>
        <v>#REF!</v>
      </c>
      <c r="E75" s="212" t="e">
        <f aca="false">#REF!</f>
        <v>#REF!</v>
      </c>
      <c r="F75" s="212" t="e">
        <f aca="false">#REF!</f>
        <v>#REF!</v>
      </c>
      <c r="G75" s="212" t="e">
        <f aca="false">#REF!</f>
        <v>#REF!</v>
      </c>
      <c r="H75" s="212" t="e">
        <f aca="false">#REF!</f>
        <v>#REF!</v>
      </c>
      <c r="I75" s="212" t="e">
        <f aca="false">#REF!</f>
        <v>#REF!</v>
      </c>
      <c r="J75" s="212" t="e">
        <f aca="false">#REF!</f>
        <v>#REF!</v>
      </c>
      <c r="K75" s="212" t="e">
        <f aca="false">#REF!</f>
        <v>#REF!</v>
      </c>
      <c r="L75" s="212" t="e">
        <f aca="false">#REF!</f>
        <v>#REF!</v>
      </c>
      <c r="M75" s="212" t="e">
        <f aca="false">#REF!</f>
        <v>#REF!</v>
      </c>
      <c r="N75" s="212" t="e">
        <f aca="false">#REF!</f>
        <v>#REF!</v>
      </c>
      <c r="O75" s="212" t="e">
        <f aca="false">#REF!</f>
        <v>#REF!</v>
      </c>
      <c r="P75" s="212" t="e">
        <f aca="false">#REF!</f>
        <v>#REF!</v>
      </c>
      <c r="Q75" s="212" t="e">
        <f aca="false">#REF!</f>
        <v>#REF!</v>
      </c>
      <c r="R75" s="212" t="e">
        <f aca="false">#REF!</f>
        <v>#REF!</v>
      </c>
      <c r="S75" s="212" t="e">
        <f aca="false">#REF!</f>
        <v>#REF!</v>
      </c>
      <c r="T75" s="212" t="e">
        <f aca="false">#REF!</f>
        <v>#REF!</v>
      </c>
      <c r="U75" s="212"/>
      <c r="V75" s="212"/>
      <c r="W75" s="212"/>
      <c r="X75" s="212"/>
    </row>
    <row r="76" s="210" customFormat="true" ht="8.25" hidden="false" customHeight="true" outlineLevel="0" collapsed="false">
      <c r="B76" s="211" t="n">
        <f aca="false">B29</f>
        <v>10</v>
      </c>
      <c r="C76" s="212" t="str">
        <f aca="false">C29</f>
        <v>В части 2 ст. 232 ук рф предусмотрена … за совершение преступления группой лиц по предварительному сговору</v>
      </c>
      <c r="D76" s="212" t="e">
        <f aca="false">#REF!</f>
        <v>#REF!</v>
      </c>
      <c r="E76" s="212" t="e">
        <f aca="false">#REF!</f>
        <v>#REF!</v>
      </c>
      <c r="F76" s="212" t="e">
        <f aca="false">#REF!</f>
        <v>#REF!</v>
      </c>
      <c r="G76" s="212" t="e">
        <f aca="false">#REF!</f>
        <v>#REF!</v>
      </c>
      <c r="H76" s="212" t="e">
        <f aca="false">#REF!</f>
        <v>#REF!</v>
      </c>
      <c r="I76" s="212" t="e">
        <f aca="false">#REF!</f>
        <v>#REF!</v>
      </c>
      <c r="J76" s="212" t="e">
        <f aca="false">#REF!</f>
        <v>#REF!</v>
      </c>
      <c r="K76" s="212" t="e">
        <f aca="false">#REF!</f>
        <v>#REF!</v>
      </c>
      <c r="L76" s="212" t="e">
        <f aca="false">#REF!</f>
        <v>#REF!</v>
      </c>
      <c r="M76" s="212" t="e">
        <f aca="false">#REF!</f>
        <v>#REF!</v>
      </c>
      <c r="N76" s="212" t="e">
        <f aca="false">#REF!</f>
        <v>#REF!</v>
      </c>
      <c r="O76" s="212" t="e">
        <f aca="false">#REF!</f>
        <v>#REF!</v>
      </c>
      <c r="P76" s="212" t="e">
        <f aca="false">#REF!</f>
        <v>#REF!</v>
      </c>
      <c r="Q76" s="212" t="e">
        <f aca="false">#REF!</f>
        <v>#REF!</v>
      </c>
      <c r="R76" s="212" t="e">
        <f aca="false">#REF!</f>
        <v>#REF!</v>
      </c>
      <c r="S76" s="212" t="e">
        <f aca="false">#REF!</f>
        <v>#REF!</v>
      </c>
      <c r="T76" s="212" t="e">
        <f aca="false">#REF!</f>
        <v>#REF!</v>
      </c>
      <c r="U76" s="212"/>
      <c r="V76" s="212"/>
      <c r="W76" s="212"/>
      <c r="X76" s="212"/>
    </row>
    <row r="77" s="210" customFormat="true" ht="8.25" hidden="false" customHeight="true" outlineLevel="0" collapsed="false">
      <c r="B77" s="211" t="n">
        <f aca="false">B30</f>
        <v>11</v>
      </c>
      <c r="C77" s="212" t="str">
        <f aca="false">C30</f>
        <v>Очистка от посторонних примисей - это…</v>
      </c>
      <c r="D77" s="212" t="e">
        <f aca="false">#REF!</f>
        <v>#REF!</v>
      </c>
      <c r="E77" s="212" t="e">
        <f aca="false">#REF!</f>
        <v>#REF!</v>
      </c>
      <c r="F77" s="212" t="e">
        <f aca="false">#REF!</f>
        <v>#REF!</v>
      </c>
      <c r="G77" s="212" t="e">
        <f aca="false">#REF!</f>
        <v>#REF!</v>
      </c>
      <c r="H77" s="212" t="e">
        <f aca="false">#REF!</f>
        <v>#REF!</v>
      </c>
      <c r="I77" s="212" t="e">
        <f aca="false">#REF!</f>
        <v>#REF!</v>
      </c>
      <c r="J77" s="212" t="e">
        <f aca="false">#REF!</f>
        <v>#REF!</v>
      </c>
      <c r="K77" s="212" t="e">
        <f aca="false">#REF!</f>
        <v>#REF!</v>
      </c>
      <c r="L77" s="212" t="e">
        <f aca="false">#REF!</f>
        <v>#REF!</v>
      </c>
      <c r="M77" s="212" t="e">
        <f aca="false">#REF!</f>
        <v>#REF!</v>
      </c>
      <c r="N77" s="212" t="e">
        <f aca="false">#REF!</f>
        <v>#REF!</v>
      </c>
      <c r="O77" s="212" t="e">
        <f aca="false">#REF!</f>
        <v>#REF!</v>
      </c>
      <c r="P77" s="212" t="e">
        <f aca="false">#REF!</f>
        <v>#REF!</v>
      </c>
      <c r="Q77" s="212" t="e">
        <f aca="false">#REF!</f>
        <v>#REF!</v>
      </c>
      <c r="R77" s="212" t="e">
        <f aca="false">#REF!</f>
        <v>#REF!</v>
      </c>
      <c r="S77" s="212" t="e">
        <f aca="false">#REF!</f>
        <v>#REF!</v>
      </c>
      <c r="T77" s="212" t="e">
        <f aca="false">#REF!</f>
        <v>#REF!</v>
      </c>
      <c r="U77" s="212"/>
      <c r="V77" s="212"/>
      <c r="W77" s="212"/>
      <c r="X77" s="212"/>
    </row>
    <row r="78" s="210" customFormat="true" ht="8.25" hidden="false" customHeight="true" outlineLevel="0" collapsed="false">
      <c r="B78" s="211" t="n">
        <f aca="false">B31</f>
        <v>0</v>
      </c>
      <c r="C78" s="212" t="str">
        <f aca="false">C31</f>
        <v>По вертикали</v>
      </c>
      <c r="D78" s="212" t="e">
        <f aca="false">#REF!</f>
        <v>#REF!</v>
      </c>
      <c r="E78" s="212" t="e">
        <f aca="false">#REF!</f>
        <v>#REF!</v>
      </c>
      <c r="F78" s="212" t="e">
        <f aca="false">#REF!</f>
        <v>#REF!</v>
      </c>
      <c r="G78" s="212" t="e">
        <f aca="false">#REF!</f>
        <v>#REF!</v>
      </c>
      <c r="H78" s="212" t="e">
        <f aca="false">#REF!</f>
        <v>#REF!</v>
      </c>
      <c r="I78" s="212" t="e">
        <f aca="false">#REF!</f>
        <v>#REF!</v>
      </c>
      <c r="J78" s="212" t="e">
        <f aca="false">#REF!</f>
        <v>#REF!</v>
      </c>
      <c r="K78" s="212" t="e">
        <f aca="false">#REF!</f>
        <v>#REF!</v>
      </c>
      <c r="L78" s="212" t="e">
        <f aca="false">#REF!</f>
        <v>#REF!</v>
      </c>
      <c r="M78" s="212" t="e">
        <f aca="false">#REF!</f>
        <v>#REF!</v>
      </c>
      <c r="N78" s="212" t="e">
        <f aca="false">#REF!</f>
        <v>#REF!</v>
      </c>
      <c r="O78" s="212" t="e">
        <f aca="false">#REF!</f>
        <v>#REF!</v>
      </c>
      <c r="P78" s="212" t="e">
        <f aca="false">#REF!</f>
        <v>#REF!</v>
      </c>
      <c r="Q78" s="212" t="e">
        <f aca="false">#REF!</f>
        <v>#REF!</v>
      </c>
      <c r="R78" s="212" t="e">
        <f aca="false">#REF!</f>
        <v>#REF!</v>
      </c>
      <c r="S78" s="212" t="e">
        <f aca="false">#REF!</f>
        <v>#REF!</v>
      </c>
      <c r="T78" s="212" t="e">
        <f aca="false">#REF!</f>
        <v>#REF!</v>
      </c>
      <c r="U78" s="212"/>
      <c r="V78" s="212"/>
      <c r="W78" s="212"/>
      <c r="X78" s="212"/>
    </row>
    <row r="79" s="210" customFormat="true" ht="12.75" hidden="false" customHeight="true" outlineLevel="0" collapsed="false">
      <c r="B79" s="211" t="n">
        <f aca="false">B32</f>
        <v>1</v>
      </c>
      <c r="C79" s="212" t="str">
        <f aca="false">C32</f>
        <v>Особенность квалификации преступлений - хищение или вымогательство наркотиков, заключается в том, что диспозиция ст. 229 ук рф носит … характер </v>
      </c>
      <c r="D79" s="212" t="e">
        <f aca="false">#REF!</f>
        <v>#REF!</v>
      </c>
      <c r="E79" s="212" t="e">
        <f aca="false">#REF!</f>
        <v>#REF!</v>
      </c>
      <c r="F79" s="212" t="e">
        <f aca="false">#REF!</f>
        <v>#REF!</v>
      </c>
      <c r="G79" s="212" t="e">
        <f aca="false">#REF!</f>
        <v>#REF!</v>
      </c>
      <c r="H79" s="212" t="e">
        <f aca="false">#REF!</f>
        <v>#REF!</v>
      </c>
      <c r="I79" s="212" t="e">
        <f aca="false">#REF!</f>
        <v>#REF!</v>
      </c>
      <c r="J79" s="212" t="e">
        <f aca="false">#REF!</f>
        <v>#REF!</v>
      </c>
      <c r="K79" s="212" t="e">
        <f aca="false">#REF!</f>
        <v>#REF!</v>
      </c>
      <c r="L79" s="212" t="e">
        <f aca="false">#REF!</f>
        <v>#REF!</v>
      </c>
      <c r="M79" s="212" t="e">
        <f aca="false">#REF!</f>
        <v>#REF!</v>
      </c>
      <c r="N79" s="212" t="e">
        <f aca="false">#REF!</f>
        <v>#REF!</v>
      </c>
      <c r="O79" s="212" t="e">
        <f aca="false">#REF!</f>
        <v>#REF!</v>
      </c>
      <c r="P79" s="212" t="e">
        <f aca="false">#REF!</f>
        <v>#REF!</v>
      </c>
      <c r="Q79" s="212" t="e">
        <f aca="false">#REF!</f>
        <v>#REF!</v>
      </c>
      <c r="R79" s="212" t="e">
        <f aca="false">#REF!</f>
        <v>#REF!</v>
      </c>
      <c r="S79" s="212" t="e">
        <f aca="false">#REF!</f>
        <v>#REF!</v>
      </c>
      <c r="T79" s="212" t="e">
        <f aca="false">#REF!</f>
        <v>#REF!</v>
      </c>
      <c r="U79" s="212"/>
      <c r="V79" s="212"/>
      <c r="W79" s="212"/>
      <c r="X79" s="212"/>
    </row>
    <row r="80" s="210" customFormat="true" ht="11.25" hidden="false" customHeight="true" outlineLevel="0" collapsed="false">
      <c r="B80" s="211" t="n">
        <f aca="false">B33</f>
        <v>6</v>
      </c>
      <c r="C80" s="212" t="str">
        <f aca="false">C33</f>
        <v>Деятельность, связанная с созданием специальных условий для посева и выращивания наркосодержащих растений - это … </v>
      </c>
      <c r="D80" s="212" t="e">
        <f aca="false">#REF!</f>
        <v>#REF!</v>
      </c>
      <c r="E80" s="212" t="n">
        <f aca="false">Кроссворд!E35</f>
        <v>0</v>
      </c>
      <c r="F80" s="212" t="n">
        <f aca="false">Кроссворд!F35</f>
        <v>0</v>
      </c>
      <c r="G80" s="212" t="n">
        <f aca="false">Кроссворд!G35</f>
        <v>0</v>
      </c>
      <c r="H80" s="212" t="n">
        <f aca="false">Кроссворд!H35</f>
        <v>0</v>
      </c>
      <c r="I80" s="212" t="n">
        <f aca="false">Кроссворд!I35</f>
        <v>0</v>
      </c>
      <c r="J80" s="212" t="n">
        <f aca="false">Кроссворд!J35</f>
        <v>0</v>
      </c>
      <c r="K80" s="212" t="n">
        <f aca="false">Кроссворд!K35</f>
        <v>0</v>
      </c>
      <c r="L80" s="212" t="n">
        <f aca="false">Кроссворд!L35</f>
        <v>0</v>
      </c>
      <c r="M80" s="212" t="n">
        <f aca="false">Кроссворд!M35</f>
        <v>0</v>
      </c>
      <c r="N80" s="212" t="n">
        <f aca="false">Кроссворд!N35</f>
        <v>0</v>
      </c>
      <c r="O80" s="212" t="n">
        <f aca="false">Кроссворд!O35</f>
        <v>0</v>
      </c>
      <c r="P80" s="212" t="n">
        <f aca="false">Кроссворд!P35</f>
        <v>0</v>
      </c>
      <c r="Q80" s="212" t="n">
        <f aca="false">Кроссворд!Q35</f>
        <v>0</v>
      </c>
      <c r="R80" s="212" t="n">
        <f aca="false">Кроссворд!R35</f>
        <v>0</v>
      </c>
      <c r="S80" s="212" t="n">
        <f aca="false">Кроссворд!S35</f>
        <v>0</v>
      </c>
      <c r="T80" s="212" t="n">
        <f aca="false">Кроссворд!T35</f>
        <v>0</v>
      </c>
      <c r="U80" s="212"/>
      <c r="V80" s="212"/>
      <c r="W80" s="212"/>
      <c r="X80" s="212"/>
    </row>
    <row r="81" s="210" customFormat="true" ht="7.5" hidden="false" customHeight="true" outlineLevel="0" collapsed="false">
      <c r="C81" s="217" t="n">
        <f aca="false">C34</f>
        <v>0</v>
      </c>
      <c r="D81" s="217" t="e">
        <f aca="false">#REF!</f>
        <v>#REF!</v>
      </c>
      <c r="E81" s="217" t="e">
        <f aca="false">#REF!</f>
        <v>#REF!</v>
      </c>
      <c r="F81" s="217" t="e">
        <f aca="false">#REF!</f>
        <v>#REF!</v>
      </c>
      <c r="G81" s="217" t="e">
        <f aca="false">#REF!</f>
        <v>#REF!</v>
      </c>
      <c r="H81" s="217" t="e">
        <f aca="false">#REF!</f>
        <v>#REF!</v>
      </c>
      <c r="I81" s="217" t="e">
        <f aca="false">#REF!</f>
        <v>#REF!</v>
      </c>
      <c r="J81" s="217" t="e">
        <f aca="false">#REF!</f>
        <v>#REF!</v>
      </c>
      <c r="K81" s="217" t="e">
        <f aca="false">#REF!</f>
        <v>#REF!</v>
      </c>
      <c r="L81" s="217" t="e">
        <f aca="false">#REF!</f>
        <v>#REF!</v>
      </c>
      <c r="M81" s="217" t="e">
        <f aca="false">#REF!</f>
        <v>#REF!</v>
      </c>
      <c r="N81" s="217" t="e">
        <f aca="false">#REF!</f>
        <v>#REF!</v>
      </c>
      <c r="O81" s="217" t="e">
        <f aca="false">#REF!</f>
        <v>#REF!</v>
      </c>
      <c r="P81" s="217" t="e">
        <f aca="false">#REF!</f>
        <v>#REF!</v>
      </c>
      <c r="Q81" s="217" t="e">
        <f aca="false">#REF!</f>
        <v>#REF!</v>
      </c>
      <c r="R81" s="217" t="e">
        <f aca="false">#REF!</f>
        <v>#REF!</v>
      </c>
      <c r="S81" s="217" t="e">
        <f aca="false">#REF!</f>
        <v>#REF!</v>
      </c>
      <c r="T81" s="217" t="e">
        <f aca="false">#REF!</f>
        <v>#REF!</v>
      </c>
      <c r="U81" s="217"/>
      <c r="V81" s="217"/>
      <c r="W81" s="217"/>
      <c r="X81" s="217"/>
    </row>
    <row r="82" s="210" customFormat="true" ht="9.75" hidden="false" customHeight="true" outlineLevel="0" collapsed="false">
      <c r="B82" s="211" t="n">
        <f aca="false">B35</f>
        <v>0</v>
      </c>
      <c r="C82" s="212" t="n">
        <f aca="false">C35</f>
        <v>0</v>
      </c>
      <c r="D82" s="212" t="e">
        <f aca="false">#REF!</f>
        <v>#REF!</v>
      </c>
      <c r="E82" s="212" t="e">
        <f aca="false">#REF!</f>
        <v>#REF!</v>
      </c>
      <c r="F82" s="212" t="e">
        <f aca="false">#REF!</f>
        <v>#REF!</v>
      </c>
      <c r="G82" s="212" t="e">
        <f aca="false">#REF!</f>
        <v>#REF!</v>
      </c>
      <c r="H82" s="212" t="e">
        <f aca="false">#REF!</f>
        <v>#REF!</v>
      </c>
      <c r="I82" s="212" t="e">
        <f aca="false">#REF!</f>
        <v>#REF!</v>
      </c>
      <c r="J82" s="212" t="e">
        <f aca="false">#REF!</f>
        <v>#REF!</v>
      </c>
      <c r="K82" s="212" t="e">
        <f aca="false">#REF!</f>
        <v>#REF!</v>
      </c>
      <c r="L82" s="212" t="e">
        <f aca="false">#REF!</f>
        <v>#REF!</v>
      </c>
      <c r="M82" s="212" t="e">
        <f aca="false">#REF!</f>
        <v>#REF!</v>
      </c>
      <c r="N82" s="212" t="e">
        <f aca="false">#REF!</f>
        <v>#REF!</v>
      </c>
      <c r="O82" s="212" t="e">
        <f aca="false">#REF!</f>
        <v>#REF!</v>
      </c>
      <c r="P82" s="212" t="e">
        <f aca="false">#REF!</f>
        <v>#REF!</v>
      </c>
      <c r="Q82" s="212" t="e">
        <f aca="false">#REF!</f>
        <v>#REF!</v>
      </c>
      <c r="R82" s="212" t="e">
        <f aca="false">#REF!</f>
        <v>#REF!</v>
      </c>
      <c r="S82" s="212" t="e">
        <f aca="false">#REF!</f>
        <v>#REF!</v>
      </c>
      <c r="T82" s="212" t="e">
        <f aca="false">#REF!</f>
        <v>#REF!</v>
      </c>
      <c r="U82" s="212"/>
      <c r="V82" s="212"/>
      <c r="W82" s="212"/>
      <c r="X82" s="212"/>
    </row>
    <row r="83" s="210" customFormat="true" ht="9.75" hidden="false" customHeight="true" outlineLevel="0" collapsed="false">
      <c r="B83" s="211" t="n">
        <f aca="false">B36</f>
        <v>0</v>
      </c>
      <c r="C83" s="212" t="n">
        <f aca="false">C36</f>
        <v>0</v>
      </c>
      <c r="D83" s="212" t="e">
        <f aca="false">#REF!</f>
        <v>#REF!</v>
      </c>
      <c r="E83" s="212" t="n">
        <f aca="false">Кроссворд!E35</f>
        <v>0</v>
      </c>
      <c r="F83" s="212" t="n">
        <f aca="false">Кроссворд!F35</f>
        <v>0</v>
      </c>
      <c r="G83" s="212" t="n">
        <f aca="false">Кроссворд!G35</f>
        <v>0</v>
      </c>
      <c r="H83" s="212" t="n">
        <f aca="false">Кроссворд!H35</f>
        <v>0</v>
      </c>
      <c r="I83" s="212" t="n">
        <f aca="false">Кроссворд!I35</f>
        <v>0</v>
      </c>
      <c r="J83" s="212" t="n">
        <f aca="false">Кроссворд!J35</f>
        <v>0</v>
      </c>
      <c r="K83" s="212" t="n">
        <f aca="false">Кроссворд!K35</f>
        <v>0</v>
      </c>
      <c r="L83" s="212" t="n">
        <f aca="false">Кроссворд!L35</f>
        <v>0</v>
      </c>
      <c r="M83" s="212" t="n">
        <f aca="false">Кроссворд!M35</f>
        <v>0</v>
      </c>
      <c r="N83" s="212" t="n">
        <f aca="false">Кроссворд!N35</f>
        <v>0</v>
      </c>
      <c r="O83" s="212" t="n">
        <f aca="false">Кроссворд!O35</f>
        <v>0</v>
      </c>
      <c r="P83" s="212" t="n">
        <f aca="false">Кроссворд!P35</f>
        <v>0</v>
      </c>
      <c r="Q83" s="212" t="n">
        <f aca="false">Кроссворд!Q35</f>
        <v>0</v>
      </c>
      <c r="R83" s="212" t="n">
        <f aca="false">Кроссворд!R35</f>
        <v>0</v>
      </c>
      <c r="S83" s="212" t="n">
        <f aca="false">Кроссворд!S35</f>
        <v>0</v>
      </c>
      <c r="T83" s="212" t="n">
        <f aca="false">Кроссворд!T35</f>
        <v>0</v>
      </c>
      <c r="U83" s="212"/>
      <c r="V83" s="212"/>
      <c r="W83" s="212"/>
      <c r="X83" s="212"/>
    </row>
    <row r="84" s="210" customFormat="true" ht="9.75" hidden="false" customHeight="true" outlineLevel="0" collapsed="false">
      <c r="B84" s="211" t="n">
        <f aca="false">B37</f>
        <v>0</v>
      </c>
      <c r="C84" s="212" t="n">
        <f aca="false">C37</f>
        <v>0</v>
      </c>
      <c r="D84" s="212" t="e">
        <f aca="false">#REF!</f>
        <v>#REF!</v>
      </c>
      <c r="E84" s="212" t="n">
        <f aca="false">Кроссворд!E36</f>
        <v>0</v>
      </c>
      <c r="F84" s="212" t="n">
        <f aca="false">Кроссворд!F36</f>
        <v>0</v>
      </c>
      <c r="G84" s="212" t="n">
        <f aca="false">Кроссворд!G36</f>
        <v>0</v>
      </c>
      <c r="H84" s="212" t="n">
        <f aca="false">Кроссворд!H36</f>
        <v>0</v>
      </c>
      <c r="I84" s="212" t="n">
        <f aca="false">Кроссворд!I36</f>
        <v>0</v>
      </c>
      <c r="J84" s="212" t="n">
        <f aca="false">Кроссворд!J36</f>
        <v>0</v>
      </c>
      <c r="K84" s="212" t="n">
        <f aca="false">Кроссворд!K36</f>
        <v>0</v>
      </c>
      <c r="L84" s="212" t="n">
        <f aca="false">Кроссворд!L36</f>
        <v>0</v>
      </c>
      <c r="M84" s="212" t="n">
        <f aca="false">Кроссворд!M36</f>
        <v>0</v>
      </c>
      <c r="N84" s="212" t="n">
        <f aca="false">Кроссворд!N36</f>
        <v>0</v>
      </c>
      <c r="O84" s="212" t="n">
        <f aca="false">Кроссворд!O36</f>
        <v>0</v>
      </c>
      <c r="P84" s="212" t="n">
        <f aca="false">Кроссворд!P36</f>
        <v>0</v>
      </c>
      <c r="Q84" s="212" t="n">
        <f aca="false">Кроссворд!Q36</f>
        <v>0</v>
      </c>
      <c r="R84" s="212" t="n">
        <f aca="false">Кроссворд!R36</f>
        <v>0</v>
      </c>
      <c r="S84" s="212" t="n">
        <f aca="false">Кроссворд!S36</f>
        <v>0</v>
      </c>
      <c r="T84" s="212" t="n">
        <f aca="false">Кроссворд!T36</f>
        <v>0</v>
      </c>
      <c r="U84" s="212"/>
      <c r="V84" s="212"/>
      <c r="W84" s="212"/>
      <c r="X84" s="212"/>
    </row>
    <row r="85" s="210" customFormat="true" ht="9.75" hidden="false" customHeight="true" outlineLevel="0" collapsed="false">
      <c r="B85" s="211" t="n">
        <f aca="false">B38</f>
        <v>0</v>
      </c>
      <c r="C85" s="212" t="n">
        <f aca="false">C38</f>
        <v>0</v>
      </c>
      <c r="D85" s="212" t="e">
        <f aca="false">#REF!</f>
        <v>#REF!</v>
      </c>
      <c r="E85" s="212" t="n">
        <f aca="false">Кроссворд!E41</f>
        <v>0</v>
      </c>
      <c r="F85" s="212" t="n">
        <f aca="false">Кроссворд!F41</f>
        <v>0</v>
      </c>
      <c r="G85" s="212" t="n">
        <f aca="false">Кроссворд!G41</f>
        <v>0</v>
      </c>
      <c r="H85" s="212" t="n">
        <f aca="false">Кроссворд!H41</f>
        <v>0</v>
      </c>
      <c r="I85" s="212" t="n">
        <f aca="false">Кроссворд!I41</f>
        <v>0</v>
      </c>
      <c r="J85" s="212" t="n">
        <f aca="false">Кроссворд!J41</f>
        <v>0</v>
      </c>
      <c r="K85" s="212" t="n">
        <f aca="false">Кроссворд!K41</f>
        <v>0</v>
      </c>
      <c r="L85" s="212" t="n">
        <f aca="false">Кроссворд!L41</f>
        <v>0</v>
      </c>
      <c r="M85" s="212" t="n">
        <f aca="false">Кроссворд!M41</f>
        <v>0</v>
      </c>
      <c r="N85" s="212" t="n">
        <f aca="false">Кроссворд!N41</f>
        <v>0</v>
      </c>
      <c r="O85" s="212" t="n">
        <f aca="false">Кроссворд!O41</f>
        <v>0</v>
      </c>
      <c r="P85" s="212" t="n">
        <f aca="false">Кроссворд!P41</f>
        <v>0</v>
      </c>
      <c r="Q85" s="212" t="n">
        <f aca="false">Кроссворд!Q41</f>
        <v>0</v>
      </c>
      <c r="R85" s="212" t="n">
        <f aca="false">Кроссворд!R41</f>
        <v>0</v>
      </c>
      <c r="S85" s="212" t="n">
        <f aca="false">Кроссворд!S41</f>
        <v>0</v>
      </c>
      <c r="T85" s="212" t="n">
        <f aca="false">Кроссворд!T41</f>
        <v>0</v>
      </c>
      <c r="U85" s="212"/>
      <c r="V85" s="212"/>
      <c r="W85" s="212"/>
      <c r="X85" s="212"/>
    </row>
    <row r="86" s="210" customFormat="true" ht="9.75" hidden="false" customHeight="true" outlineLevel="0" collapsed="false">
      <c r="B86" s="211" t="n">
        <f aca="false">B39</f>
        <v>0</v>
      </c>
      <c r="C86" s="212" t="n">
        <f aca="false">C39</f>
        <v>0</v>
      </c>
      <c r="D86" s="212" t="e">
        <f aca="false">#REF!</f>
        <v>#REF!</v>
      </c>
      <c r="E86" s="212" t="n">
        <f aca="false">Кроссворд!E42</f>
        <v>0</v>
      </c>
      <c r="F86" s="212" t="n">
        <f aca="false">Кроссворд!F42</f>
        <v>0</v>
      </c>
      <c r="G86" s="212" t="n">
        <f aca="false">Кроссворд!G42</f>
        <v>0</v>
      </c>
      <c r="H86" s="212" t="n">
        <f aca="false">Кроссворд!H42</f>
        <v>0</v>
      </c>
      <c r="I86" s="212" t="n">
        <f aca="false">Кроссворд!I42</f>
        <v>0</v>
      </c>
      <c r="J86" s="212" t="n">
        <f aca="false">Кроссворд!J42</f>
        <v>0</v>
      </c>
      <c r="K86" s="212" t="n">
        <f aca="false">Кроссворд!K42</f>
        <v>0</v>
      </c>
      <c r="L86" s="212" t="n">
        <f aca="false">Кроссворд!L42</f>
        <v>0</v>
      </c>
      <c r="M86" s="212" t="n">
        <f aca="false">Кроссворд!M42</f>
        <v>0</v>
      </c>
      <c r="N86" s="212" t="n">
        <f aca="false">Кроссворд!N42</f>
        <v>0</v>
      </c>
      <c r="O86" s="212" t="n">
        <f aca="false">Кроссворд!O42</f>
        <v>0</v>
      </c>
      <c r="P86" s="212" t="n">
        <f aca="false">Кроссворд!P42</f>
        <v>0</v>
      </c>
      <c r="Q86" s="212" t="n">
        <f aca="false">Кроссворд!Q42</f>
        <v>0</v>
      </c>
      <c r="R86" s="212" t="n">
        <f aca="false">Кроссворд!R42</f>
        <v>0</v>
      </c>
      <c r="S86" s="212" t="n">
        <f aca="false">Кроссворд!S42</f>
        <v>0</v>
      </c>
      <c r="T86" s="212" t="n">
        <f aca="false">Кроссворд!T42</f>
        <v>0</v>
      </c>
      <c r="U86" s="212"/>
      <c r="V86" s="212"/>
      <c r="W86" s="212"/>
      <c r="X86" s="212"/>
    </row>
    <row r="87" s="210" customFormat="true" ht="9.75" hidden="false" customHeight="true" outlineLevel="0" collapsed="false">
      <c r="B87" s="211" t="n">
        <f aca="false">B40</f>
        <v>0</v>
      </c>
      <c r="C87" s="212" t="n">
        <f aca="false">C40</f>
        <v>0</v>
      </c>
      <c r="D87" s="212" t="e">
        <f aca="false">#REF!</f>
        <v>#REF!</v>
      </c>
      <c r="E87" s="212" t="n">
        <f aca="false">Кроссворд!E43</f>
        <v>0</v>
      </c>
      <c r="F87" s="212" t="n">
        <f aca="false">Кроссворд!F43</f>
        <v>0</v>
      </c>
      <c r="G87" s="212" t="n">
        <f aca="false">Кроссворд!G43</f>
        <v>0</v>
      </c>
      <c r="H87" s="212" t="n">
        <f aca="false">Кроссворд!H43</f>
        <v>0</v>
      </c>
      <c r="I87" s="212" t="n">
        <f aca="false">Кроссворд!I43</f>
        <v>0</v>
      </c>
      <c r="J87" s="212" t="n">
        <f aca="false">Кроссворд!J43</f>
        <v>0</v>
      </c>
      <c r="K87" s="212" t="n">
        <f aca="false">Кроссворд!K43</f>
        <v>0</v>
      </c>
      <c r="L87" s="212" t="n">
        <f aca="false">Кроссворд!L43</f>
        <v>0</v>
      </c>
      <c r="M87" s="212" t="n">
        <f aca="false">Кроссворд!M43</f>
        <v>0</v>
      </c>
      <c r="N87" s="212" t="n">
        <f aca="false">Кроссворд!N43</f>
        <v>0</v>
      </c>
      <c r="O87" s="212" t="n">
        <f aca="false">Кроссворд!O43</f>
        <v>0</v>
      </c>
      <c r="P87" s="212" t="n">
        <f aca="false">Кроссворд!P43</f>
        <v>0</v>
      </c>
      <c r="Q87" s="212" t="n">
        <f aca="false">Кроссворд!Q43</f>
        <v>0</v>
      </c>
      <c r="R87" s="212" t="n">
        <f aca="false">Кроссворд!R43</f>
        <v>0</v>
      </c>
      <c r="S87" s="212" t="n">
        <f aca="false">Кроссворд!S43</f>
        <v>0</v>
      </c>
      <c r="T87" s="212" t="n">
        <f aca="false">Кроссворд!T43</f>
        <v>0</v>
      </c>
      <c r="U87" s="212"/>
      <c r="V87" s="212"/>
      <c r="W87" s="212"/>
      <c r="X87" s="212"/>
    </row>
    <row r="88" s="210" customFormat="true" ht="9.75" hidden="false" customHeight="true" outlineLevel="0" collapsed="false">
      <c r="B88" s="211" t="n">
        <f aca="false">B41</f>
        <v>0</v>
      </c>
      <c r="C88" s="212" t="n">
        <f aca="false">C41</f>
        <v>0</v>
      </c>
      <c r="D88" s="212" t="e">
        <f aca="false">#REF!</f>
        <v>#REF!</v>
      </c>
      <c r="E88" s="212" t="n">
        <f aca="false">Кроссворд!E46</f>
        <v>0</v>
      </c>
      <c r="F88" s="212" t="n">
        <f aca="false">Кроссворд!F46</f>
        <v>0</v>
      </c>
      <c r="G88" s="212" t="n">
        <f aca="false">Кроссворд!G46</f>
        <v>0</v>
      </c>
      <c r="H88" s="212" t="n">
        <f aca="false">Кроссворд!H46</f>
        <v>0</v>
      </c>
      <c r="I88" s="212" t="n">
        <f aca="false">Кроссворд!I46</f>
        <v>0</v>
      </c>
      <c r="J88" s="212" t="n">
        <f aca="false">Кроссворд!J46</f>
        <v>0</v>
      </c>
      <c r="K88" s="212" t="n">
        <f aca="false">Кроссворд!K46</f>
        <v>0</v>
      </c>
      <c r="L88" s="212" t="n">
        <f aca="false">Кроссворд!L46</f>
        <v>0</v>
      </c>
      <c r="M88" s="212" t="n">
        <f aca="false">Кроссворд!M46</f>
        <v>0</v>
      </c>
      <c r="N88" s="212" t="n">
        <f aca="false">Кроссворд!N46</f>
        <v>0</v>
      </c>
      <c r="O88" s="212" t="n">
        <f aca="false">Кроссворд!O46</f>
        <v>0</v>
      </c>
      <c r="P88" s="212" t="n">
        <f aca="false">Кроссворд!P46</f>
        <v>0</v>
      </c>
      <c r="Q88" s="212" t="n">
        <f aca="false">Кроссворд!Q46</f>
        <v>0</v>
      </c>
      <c r="R88" s="212" t="n">
        <f aca="false">Кроссворд!R46</f>
        <v>0</v>
      </c>
      <c r="S88" s="212" t="n">
        <f aca="false">Кроссворд!S46</f>
        <v>0</v>
      </c>
      <c r="T88" s="212" t="n">
        <f aca="false">Кроссворд!T46</f>
        <v>0</v>
      </c>
      <c r="U88" s="212"/>
      <c r="V88" s="212"/>
      <c r="W88" s="212"/>
      <c r="X88" s="212"/>
    </row>
    <row r="89" s="210" customFormat="true" ht="9.75" hidden="false" customHeight="true" outlineLevel="0" collapsed="false">
      <c r="B89" s="211" t="n">
        <f aca="false">B42</f>
        <v>0</v>
      </c>
      <c r="C89" s="212" t="n">
        <f aca="false">C42</f>
        <v>0</v>
      </c>
      <c r="D89" s="212" t="e">
        <f aca="false">#REF!</f>
        <v>#REF!</v>
      </c>
      <c r="E89" s="212" t="n">
        <f aca="false">Кроссворд!E47</f>
        <v>0</v>
      </c>
      <c r="F89" s="212" t="n">
        <f aca="false">Кроссворд!F47</f>
        <v>0</v>
      </c>
      <c r="G89" s="212" t="n">
        <f aca="false">Кроссворд!G47</f>
        <v>0</v>
      </c>
      <c r="H89" s="212" t="n">
        <f aca="false">Кроссворд!H47</f>
        <v>0</v>
      </c>
      <c r="I89" s="212" t="n">
        <f aca="false">Кроссворд!I47</f>
        <v>0</v>
      </c>
      <c r="J89" s="212" t="n">
        <f aca="false">Кроссворд!J47</f>
        <v>0</v>
      </c>
      <c r="K89" s="212" t="n">
        <f aca="false">Кроссворд!K47</f>
        <v>0</v>
      </c>
      <c r="L89" s="212" t="n">
        <f aca="false">Кроссворд!L47</f>
        <v>0</v>
      </c>
      <c r="M89" s="212" t="n">
        <f aca="false">Кроссворд!M47</f>
        <v>0</v>
      </c>
      <c r="N89" s="212" t="n">
        <f aca="false">Кроссворд!N47</f>
        <v>0</v>
      </c>
      <c r="O89" s="212" t="n">
        <f aca="false">Кроссворд!O47</f>
        <v>0</v>
      </c>
      <c r="P89" s="212" t="n">
        <f aca="false">Кроссворд!P47</f>
        <v>0</v>
      </c>
      <c r="Q89" s="212" t="n">
        <f aca="false">Кроссворд!Q47</f>
        <v>0</v>
      </c>
      <c r="R89" s="212" t="n">
        <f aca="false">Кроссворд!R47</f>
        <v>0</v>
      </c>
      <c r="S89" s="212" t="n">
        <f aca="false">Кроссворд!S47</f>
        <v>0</v>
      </c>
      <c r="T89" s="212" t="n">
        <f aca="false">Кроссворд!T47</f>
        <v>0</v>
      </c>
      <c r="U89" s="212"/>
      <c r="V89" s="212"/>
      <c r="W89" s="212"/>
      <c r="X89" s="212"/>
    </row>
    <row r="90" s="210" customFormat="true" ht="9.75" hidden="false" customHeight="true" outlineLevel="0" collapsed="false">
      <c r="B90" s="211" t="n">
        <f aca="false">B43</f>
        <v>0</v>
      </c>
      <c r="C90" s="212" t="n">
        <f aca="false">C43</f>
        <v>0</v>
      </c>
      <c r="D90" s="212" t="e">
        <f aca="false">#REF!</f>
        <v>#REF!</v>
      </c>
      <c r="E90" s="212" t="e">
        <f aca="false">#REF!</f>
        <v>#REF!</v>
      </c>
      <c r="F90" s="212" t="e">
        <f aca="false">#REF!</f>
        <v>#REF!</v>
      </c>
      <c r="G90" s="212" t="e">
        <f aca="false">#REF!</f>
        <v>#REF!</v>
      </c>
      <c r="H90" s="212" t="e">
        <f aca="false">#REF!</f>
        <v>#REF!</v>
      </c>
      <c r="I90" s="212" t="e">
        <f aca="false">#REF!</f>
        <v>#REF!</v>
      </c>
      <c r="J90" s="212" t="e">
        <f aca="false">#REF!</f>
        <v>#REF!</v>
      </c>
      <c r="K90" s="212" t="e">
        <f aca="false">#REF!</f>
        <v>#REF!</v>
      </c>
      <c r="L90" s="212" t="e">
        <f aca="false">#REF!</f>
        <v>#REF!</v>
      </c>
      <c r="M90" s="212" t="e">
        <f aca="false">#REF!</f>
        <v>#REF!</v>
      </c>
      <c r="N90" s="212" t="e">
        <f aca="false">#REF!</f>
        <v>#REF!</v>
      </c>
      <c r="O90" s="212" t="e">
        <f aca="false">#REF!</f>
        <v>#REF!</v>
      </c>
      <c r="P90" s="212" t="e">
        <f aca="false">#REF!</f>
        <v>#REF!</v>
      </c>
      <c r="Q90" s="212" t="e">
        <f aca="false">#REF!</f>
        <v>#REF!</v>
      </c>
      <c r="R90" s="212" t="e">
        <f aca="false">#REF!</f>
        <v>#REF!</v>
      </c>
      <c r="S90" s="212" t="e">
        <f aca="false">#REF!</f>
        <v>#REF!</v>
      </c>
      <c r="T90" s="212" t="e">
        <f aca="false">#REF!</f>
        <v>#REF!</v>
      </c>
      <c r="U90" s="212"/>
      <c r="V90" s="212"/>
      <c r="W90" s="212"/>
      <c r="X90" s="212"/>
    </row>
    <row r="91" s="210" customFormat="true" ht="9.75" hidden="false" customHeight="true" outlineLevel="0" collapsed="false">
      <c r="B91" s="211" t="n">
        <f aca="false">B44</f>
        <v>0</v>
      </c>
      <c r="C91" s="212" t="n">
        <f aca="false">C44</f>
        <v>0</v>
      </c>
      <c r="D91" s="212" t="e">
        <f aca="false">#REF!</f>
        <v>#REF!</v>
      </c>
      <c r="E91" s="212" t="e">
        <f aca="false">#REF!</f>
        <v>#REF!</v>
      </c>
      <c r="F91" s="212" t="e">
        <f aca="false">#REF!</f>
        <v>#REF!</v>
      </c>
      <c r="G91" s="212" t="e">
        <f aca="false">#REF!</f>
        <v>#REF!</v>
      </c>
      <c r="H91" s="212" t="e">
        <f aca="false">#REF!</f>
        <v>#REF!</v>
      </c>
      <c r="I91" s="212" t="e">
        <f aca="false">#REF!</f>
        <v>#REF!</v>
      </c>
      <c r="J91" s="212" t="e">
        <f aca="false">#REF!</f>
        <v>#REF!</v>
      </c>
      <c r="K91" s="212" t="e">
        <f aca="false">#REF!</f>
        <v>#REF!</v>
      </c>
      <c r="L91" s="212" t="e">
        <f aca="false">#REF!</f>
        <v>#REF!</v>
      </c>
      <c r="M91" s="212" t="e">
        <f aca="false">#REF!</f>
        <v>#REF!</v>
      </c>
      <c r="N91" s="212" t="e">
        <f aca="false">#REF!</f>
        <v>#REF!</v>
      </c>
      <c r="O91" s="212" t="e">
        <f aca="false">#REF!</f>
        <v>#REF!</v>
      </c>
      <c r="P91" s="212" t="e">
        <f aca="false">#REF!</f>
        <v>#REF!</v>
      </c>
      <c r="Q91" s="212" t="e">
        <f aca="false">#REF!</f>
        <v>#REF!</v>
      </c>
      <c r="R91" s="212" t="e">
        <f aca="false">#REF!</f>
        <v>#REF!</v>
      </c>
      <c r="S91" s="212" t="e">
        <f aca="false">#REF!</f>
        <v>#REF!</v>
      </c>
      <c r="T91" s="212" t="e">
        <f aca="false">#REF!</f>
        <v>#REF!</v>
      </c>
      <c r="U91" s="212"/>
      <c r="V91" s="212"/>
      <c r="W91" s="212"/>
      <c r="X91" s="212"/>
    </row>
    <row r="92" s="210" customFormat="true" ht="9.75" hidden="false" customHeight="true" outlineLevel="0" collapsed="false">
      <c r="B92" s="211" t="n">
        <f aca="false">B45</f>
        <v>0</v>
      </c>
      <c r="C92" s="212" t="n">
        <f aca="false">C45</f>
        <v>0</v>
      </c>
      <c r="D92" s="212" t="e">
        <f aca="false">#REF!</f>
        <v>#REF!</v>
      </c>
      <c r="E92" s="212" t="e">
        <f aca="false">#REF!</f>
        <v>#REF!</v>
      </c>
      <c r="F92" s="212" t="e">
        <f aca="false">#REF!</f>
        <v>#REF!</v>
      </c>
      <c r="G92" s="212" t="e">
        <f aca="false">#REF!</f>
        <v>#REF!</v>
      </c>
      <c r="H92" s="212" t="e">
        <f aca="false">#REF!</f>
        <v>#REF!</v>
      </c>
      <c r="I92" s="212" t="e">
        <f aca="false">#REF!</f>
        <v>#REF!</v>
      </c>
      <c r="J92" s="212" t="e">
        <f aca="false">#REF!</f>
        <v>#REF!</v>
      </c>
      <c r="K92" s="212" t="e">
        <f aca="false">#REF!</f>
        <v>#REF!</v>
      </c>
      <c r="L92" s="212" t="e">
        <f aca="false">#REF!</f>
        <v>#REF!</v>
      </c>
      <c r="M92" s="212" t="e">
        <f aca="false">#REF!</f>
        <v>#REF!</v>
      </c>
      <c r="N92" s="212" t="e">
        <f aca="false">#REF!</f>
        <v>#REF!</v>
      </c>
      <c r="O92" s="212" t="e">
        <f aca="false">#REF!</f>
        <v>#REF!</v>
      </c>
      <c r="P92" s="212" t="e">
        <f aca="false">#REF!</f>
        <v>#REF!</v>
      </c>
      <c r="Q92" s="212" t="e">
        <f aca="false">#REF!</f>
        <v>#REF!</v>
      </c>
      <c r="R92" s="212" t="e">
        <f aca="false">#REF!</f>
        <v>#REF!</v>
      </c>
      <c r="S92" s="212" t="e">
        <f aca="false">#REF!</f>
        <v>#REF!</v>
      </c>
      <c r="T92" s="212" t="e">
        <f aca="false">#REF!</f>
        <v>#REF!</v>
      </c>
      <c r="U92" s="212"/>
      <c r="V92" s="212"/>
      <c r="W92" s="212"/>
      <c r="X92" s="212"/>
    </row>
    <row r="93" s="210" customFormat="true" ht="9.75" hidden="false" customHeight="true" outlineLevel="0" collapsed="false">
      <c r="B93" s="211" t="n">
        <f aca="false">B46</f>
        <v>0</v>
      </c>
      <c r="C93" s="212" t="n">
        <f aca="false">C46</f>
        <v>0</v>
      </c>
      <c r="D93" s="212" t="e">
        <f aca="false">#REF!</f>
        <v>#REF!</v>
      </c>
      <c r="E93" s="212" t="e">
        <f aca="false">#REF!</f>
        <v>#REF!</v>
      </c>
      <c r="F93" s="212" t="e">
        <f aca="false">#REF!</f>
        <v>#REF!</v>
      </c>
      <c r="G93" s="212" t="e">
        <f aca="false">#REF!</f>
        <v>#REF!</v>
      </c>
      <c r="H93" s="212" t="e">
        <f aca="false">#REF!</f>
        <v>#REF!</v>
      </c>
      <c r="I93" s="212" t="e">
        <f aca="false">#REF!</f>
        <v>#REF!</v>
      </c>
      <c r="J93" s="212" t="e">
        <f aca="false">#REF!</f>
        <v>#REF!</v>
      </c>
      <c r="K93" s="212" t="e">
        <f aca="false">#REF!</f>
        <v>#REF!</v>
      </c>
      <c r="L93" s="212" t="e">
        <f aca="false">#REF!</f>
        <v>#REF!</v>
      </c>
      <c r="M93" s="212" t="e">
        <f aca="false">#REF!</f>
        <v>#REF!</v>
      </c>
      <c r="N93" s="212" t="e">
        <f aca="false">#REF!</f>
        <v>#REF!</v>
      </c>
      <c r="O93" s="212" t="e">
        <f aca="false">#REF!</f>
        <v>#REF!</v>
      </c>
      <c r="P93" s="212" t="e">
        <f aca="false">#REF!</f>
        <v>#REF!</v>
      </c>
      <c r="Q93" s="212" t="e">
        <f aca="false">#REF!</f>
        <v>#REF!</v>
      </c>
      <c r="R93" s="212" t="e">
        <f aca="false">#REF!</f>
        <v>#REF!</v>
      </c>
      <c r="S93" s="212" t="e">
        <f aca="false">#REF!</f>
        <v>#REF!</v>
      </c>
      <c r="T93" s="212" t="e">
        <f aca="false">#REF!</f>
        <v>#REF!</v>
      </c>
      <c r="U93" s="212"/>
      <c r="V93" s="212"/>
      <c r="W93" s="212"/>
      <c r="X93" s="212"/>
    </row>
  </sheetData>
  <mergeCells count="52">
    <mergeCell ref="C21:X21"/>
    <mergeCell ref="C22:X22"/>
    <mergeCell ref="C23:X23"/>
    <mergeCell ref="C24:X24"/>
    <mergeCell ref="C25:X25"/>
    <mergeCell ref="C26:X26"/>
    <mergeCell ref="C27:X27"/>
    <mergeCell ref="C28:X28"/>
    <mergeCell ref="C29:X29"/>
    <mergeCell ref="C30:X30"/>
    <mergeCell ref="C31:X31"/>
    <mergeCell ref="C32:X32"/>
    <mergeCell ref="C33:X33"/>
    <mergeCell ref="C34:X34"/>
    <mergeCell ref="C35:X35"/>
    <mergeCell ref="C36:X36"/>
    <mergeCell ref="C37:X37"/>
    <mergeCell ref="C38:X38"/>
    <mergeCell ref="C39:X39"/>
    <mergeCell ref="C40:X40"/>
    <mergeCell ref="C41:X41"/>
    <mergeCell ref="C42:X42"/>
    <mergeCell ref="C43:X43"/>
    <mergeCell ref="C44:X44"/>
    <mergeCell ref="C45:X45"/>
    <mergeCell ref="C46:X46"/>
    <mergeCell ref="C68:X68"/>
    <mergeCell ref="C69:X69"/>
    <mergeCell ref="C70:X70"/>
    <mergeCell ref="C71:X71"/>
    <mergeCell ref="C72:X72"/>
    <mergeCell ref="C73:X73"/>
    <mergeCell ref="C74:X74"/>
    <mergeCell ref="C75:X75"/>
    <mergeCell ref="C76:X76"/>
    <mergeCell ref="C77:X77"/>
    <mergeCell ref="C78:X78"/>
    <mergeCell ref="C79:X79"/>
    <mergeCell ref="C80:X80"/>
    <mergeCell ref="C81:X81"/>
    <mergeCell ref="C82:X82"/>
    <mergeCell ref="C83:X83"/>
    <mergeCell ref="C84:X84"/>
    <mergeCell ref="C85:X85"/>
    <mergeCell ref="C86:X86"/>
    <mergeCell ref="C87:X87"/>
    <mergeCell ref="C88:X88"/>
    <mergeCell ref="C89:X89"/>
    <mergeCell ref="C90:X90"/>
    <mergeCell ref="C91:X91"/>
    <mergeCell ref="C92:X92"/>
    <mergeCell ref="C93:X93"/>
  </mergeCells>
  <printOptions headings="false" gridLines="false" gridLinesSet="true" horizontalCentered="false" verticalCentered="false"/>
  <pageMargins left="0.120138888888889" right="0.0402777777777778" top="0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1.56"/>
    <col collapsed="false" customWidth="true" hidden="false" outlineLevel="0" max="2" min="2" style="185" width="3.14"/>
    <col collapsed="false" customWidth="true" hidden="false" outlineLevel="0" max="13" min="3" style="121" width="3.14"/>
    <col collapsed="false" customWidth="true" hidden="false" outlineLevel="0" max="14" min="14" style="121" width="3.28"/>
    <col collapsed="false" customWidth="true" hidden="false" outlineLevel="0" max="20" min="15" style="121" width="3.14"/>
    <col collapsed="false" customWidth="true" hidden="false" outlineLevel="0" max="21" min="21" style="121" width="2.99"/>
    <col collapsed="false" customWidth="true" hidden="false" outlineLevel="0" max="23" min="22" style="121" width="3.14"/>
    <col collapsed="false" customWidth="true" hidden="false" outlineLevel="0" max="24" min="24" style="121" width="2.99"/>
    <col collapsed="false" customWidth="false" hidden="false" outlineLevel="0" max="25" min="25" style="121" width="9.14"/>
    <col collapsed="false" customWidth="true" hidden="false" outlineLevel="0" max="26" min="26" style="121" width="7.85"/>
    <col collapsed="false" customWidth="false" hidden="false" outlineLevel="0" max="257" min="27" style="121" width="9.14"/>
  </cols>
  <sheetData>
    <row r="1" s="191" customFormat="true" ht="9.75" hidden="false" customHeight="true" outlineLevel="0" collapsed="false">
      <c r="A1" s="186"/>
      <c r="B1" s="187" t="str">
        <f aca="false">Кроссворд!D2</f>
        <v>Юриспруденция</v>
      </c>
      <c r="C1" s="187"/>
      <c r="D1" s="187"/>
      <c r="E1" s="187"/>
      <c r="F1" s="187"/>
      <c r="G1" s="187"/>
      <c r="H1" s="187"/>
      <c r="I1" s="187" t="str">
        <f aca="false">Кроссворд!D3</f>
        <v>Тема:   </v>
      </c>
      <c r="J1" s="187"/>
      <c r="K1" s="187"/>
      <c r="L1" s="187"/>
      <c r="M1" s="187"/>
      <c r="N1" s="187"/>
      <c r="O1" s="187"/>
      <c r="P1" s="187"/>
      <c r="Q1" s="187"/>
      <c r="R1" s="188"/>
      <c r="S1" s="188"/>
      <c r="T1" s="188"/>
      <c r="U1" s="188"/>
      <c r="V1" s="189"/>
      <c r="W1" s="189"/>
      <c r="X1" s="190"/>
      <c r="Y1" s="121"/>
    </row>
    <row r="2" customFormat="false" ht="6.75" hidden="false" customHeight="true" outlineLevel="0" collapsed="false">
      <c r="B2" s="121"/>
      <c r="C2" s="209" t="n">
        <f aca="false">Кроссворд!C34</f>
        <v>0</v>
      </c>
      <c r="D2" s="209" t="n">
        <f aca="false">Кроссворд!D34</f>
        <v>0</v>
      </c>
      <c r="E2" s="209" t="n">
        <f aca="false">Кроссворд!E34</f>
        <v>0</v>
      </c>
      <c r="F2" s="209" t="n">
        <f aca="false">Кроссворд!F34</f>
        <v>0</v>
      </c>
      <c r="G2" s="209" t="n">
        <f aca="false">Кроссворд!G34</f>
        <v>0</v>
      </c>
      <c r="H2" s="209" t="n">
        <f aca="false">Кроссворд!H34</f>
        <v>0</v>
      </c>
      <c r="I2" s="209" t="n">
        <f aca="false">Кроссворд!I34</f>
        <v>0</v>
      </c>
      <c r="J2" s="209" t="n">
        <f aca="false">Кроссворд!J34</f>
        <v>0</v>
      </c>
      <c r="K2" s="209" t="n">
        <f aca="false">Кроссворд!K34</f>
        <v>0</v>
      </c>
      <c r="L2" s="209" t="n">
        <f aca="false">Кроссворд!L34</f>
        <v>0</v>
      </c>
      <c r="M2" s="209" t="n">
        <f aca="false">Кроссворд!M34</f>
        <v>0</v>
      </c>
      <c r="N2" s="209" t="n">
        <f aca="false">Кроссворд!N34</f>
        <v>0</v>
      </c>
      <c r="O2" s="209" t="n">
        <f aca="false">Кроссворд!O34</f>
        <v>0</v>
      </c>
      <c r="P2" s="209" t="n">
        <f aca="false">Кроссворд!P34</f>
        <v>0</v>
      </c>
      <c r="Q2" s="209" t="n">
        <f aca="false">Кроссворд!Q34</f>
        <v>0</v>
      </c>
      <c r="R2" s="209" t="n">
        <f aca="false">Кроссворд!R34</f>
        <v>0</v>
      </c>
      <c r="S2" s="209" t="n">
        <f aca="false">Кроссворд!S34</f>
        <v>0</v>
      </c>
      <c r="T2" s="209" t="n">
        <f aca="false">Кроссворд!T34</f>
        <v>0</v>
      </c>
      <c r="U2" s="209"/>
      <c r="V2" s="209"/>
      <c r="W2" s="209"/>
      <c r="X2" s="209"/>
      <c r="Y2" s="209"/>
      <c r="Z2" s="209"/>
    </row>
    <row r="3" s="210" customFormat="true" ht="7.5" hidden="false" customHeight="true" outlineLevel="0" collapsed="false">
      <c r="B3" s="211" t="n">
        <f aca="false">Кроссворд!B36</f>
        <v>2</v>
      </c>
      <c r="C3" s="212" t="str">
        <f aca="false">Кроссворд!C36</f>
        <v>Объективная сторона сторона преступления по ст. 228.2 ук рф заключается в …</v>
      </c>
      <c r="D3" s="212" t="e">
        <f aca="false">#REF!</f>
        <v>#REF!</v>
      </c>
      <c r="E3" s="212" t="e">
        <f aca="false">#REF!</f>
        <v>#REF!</v>
      </c>
      <c r="F3" s="212" t="e">
        <f aca="false">#REF!</f>
        <v>#REF!</v>
      </c>
      <c r="G3" s="212" t="e">
        <f aca="false">#REF!</f>
        <v>#REF!</v>
      </c>
      <c r="H3" s="212" t="e">
        <f aca="false">#REF!</f>
        <v>#REF!</v>
      </c>
      <c r="I3" s="212" t="e">
        <f aca="false">#REF!</f>
        <v>#REF!</v>
      </c>
      <c r="J3" s="212" t="e">
        <f aca="false">#REF!</f>
        <v>#REF!</v>
      </c>
      <c r="K3" s="212" t="e">
        <f aca="false">#REF!</f>
        <v>#REF!</v>
      </c>
      <c r="L3" s="212" t="e">
        <f aca="false">#REF!</f>
        <v>#REF!</v>
      </c>
      <c r="M3" s="212" t="e">
        <f aca="false">#REF!</f>
        <v>#REF!</v>
      </c>
      <c r="N3" s="212" t="e">
        <f aca="false">#REF!</f>
        <v>#REF!</v>
      </c>
      <c r="O3" s="212" t="e">
        <f aca="false">#REF!</f>
        <v>#REF!</v>
      </c>
      <c r="P3" s="212" t="e">
        <f aca="false">#REF!</f>
        <v>#REF!</v>
      </c>
      <c r="Q3" s="212" t="e">
        <f aca="false">#REF!</f>
        <v>#REF!</v>
      </c>
      <c r="R3" s="212" t="e">
        <f aca="false">#REF!</f>
        <v>#REF!</v>
      </c>
      <c r="S3" s="212" t="e">
        <f aca="false">#REF!</f>
        <v>#REF!</v>
      </c>
      <c r="T3" s="212" t="e">
        <f aca="false">#REF!</f>
        <v>#REF!</v>
      </c>
      <c r="U3" s="212" t="e">
        <f aca="false">#REF!</f>
        <v>#REF!</v>
      </c>
      <c r="V3" s="212" t="e">
        <f aca="false">#REF!</f>
        <v>#REF!</v>
      </c>
      <c r="W3" s="212" t="e">
        <f aca="false">#REF!</f>
        <v>#REF!</v>
      </c>
      <c r="X3" s="212" t="e">
        <f aca="false">#REF!</f>
        <v>#REF!</v>
      </c>
      <c r="Y3" s="212" t="e">
        <f aca="false">#REF!</f>
        <v>#REF!</v>
      </c>
      <c r="Z3" s="212"/>
    </row>
    <row r="4" s="210" customFormat="true" ht="7.5" hidden="false" customHeight="true" outlineLevel="0" collapsed="false">
      <c r="B4" s="211" t="n">
        <f aca="false">Кроссворд!B37</f>
        <v>3</v>
      </c>
      <c r="C4" s="212" t="str">
        <f aca="false">Кроссворд!C37</f>
        <v>Статья 231 ук рф квалифицирует незаконное культивирование … , содержащих наркотические средства или психотропные вещества либо их прекурсоры</v>
      </c>
      <c r="D4" s="212" t="e">
        <f aca="false">#REF!</f>
        <v>#REF!</v>
      </c>
      <c r="E4" s="212" t="e">
        <f aca="false">#REF!</f>
        <v>#REF!</v>
      </c>
      <c r="F4" s="212" t="e">
        <f aca="false">#REF!</f>
        <v>#REF!</v>
      </c>
      <c r="G4" s="212" t="e">
        <f aca="false">#REF!</f>
        <v>#REF!</v>
      </c>
      <c r="H4" s="212" t="e">
        <f aca="false">#REF!</f>
        <v>#REF!</v>
      </c>
      <c r="I4" s="212" t="e">
        <f aca="false">#REF!</f>
        <v>#REF!</v>
      </c>
      <c r="J4" s="212" t="e">
        <f aca="false">#REF!</f>
        <v>#REF!</v>
      </c>
      <c r="K4" s="212" t="e">
        <f aca="false">#REF!</f>
        <v>#REF!</v>
      </c>
      <c r="L4" s="212" t="e">
        <f aca="false">#REF!</f>
        <v>#REF!</v>
      </c>
      <c r="M4" s="212" t="e">
        <f aca="false">#REF!</f>
        <v>#REF!</v>
      </c>
      <c r="N4" s="212" t="e">
        <f aca="false">#REF!</f>
        <v>#REF!</v>
      </c>
      <c r="O4" s="212" t="e">
        <f aca="false">#REF!</f>
        <v>#REF!</v>
      </c>
      <c r="P4" s="212" t="e">
        <f aca="false">#REF!</f>
        <v>#REF!</v>
      </c>
      <c r="Q4" s="212" t="e">
        <f aca="false">#REF!</f>
        <v>#REF!</v>
      </c>
      <c r="R4" s="212" t="e">
        <f aca="false">#REF!</f>
        <v>#REF!</v>
      </c>
      <c r="S4" s="212" t="e">
        <f aca="false">#REF!</f>
        <v>#REF!</v>
      </c>
      <c r="T4" s="212" t="e">
        <f aca="false">#REF!</f>
        <v>#REF!</v>
      </c>
      <c r="U4" s="212" t="e">
        <f aca="false">#REF!</f>
        <v>#REF!</v>
      </c>
      <c r="V4" s="212" t="e">
        <f aca="false">#REF!</f>
        <v>#REF!</v>
      </c>
      <c r="W4" s="212" t="e">
        <f aca="false">#REF!</f>
        <v>#REF!</v>
      </c>
      <c r="X4" s="212" t="e">
        <f aca="false">#REF!</f>
        <v>#REF!</v>
      </c>
      <c r="Y4" s="212" t="e">
        <f aca="false">#REF!</f>
        <v>#REF!</v>
      </c>
      <c r="Z4" s="212"/>
    </row>
    <row r="5" s="210" customFormat="true" ht="7.5" hidden="false" customHeight="true" outlineLevel="0" collapsed="false">
      <c r="B5" s="211" t="n">
        <f aca="false">Кроссворд!B38</f>
        <v>4</v>
      </c>
      <c r="C5" s="212" t="str">
        <f aca="false">Кроссворд!C38</f>
        <v>По статье 228.2 ук рф, лицо, в обязанности которого входит соблюдение соответствующих правил или контроль за их соблюдением является … преступления</v>
      </c>
      <c r="D5" s="212" t="e">
        <f aca="false">#REF!</f>
        <v>#REF!</v>
      </c>
      <c r="E5" s="212" t="e">
        <f aca="false">#REF!</f>
        <v>#REF!</v>
      </c>
      <c r="F5" s="212" t="e">
        <f aca="false">#REF!</f>
        <v>#REF!</v>
      </c>
      <c r="G5" s="212" t="e">
        <f aca="false">#REF!</f>
        <v>#REF!</v>
      </c>
      <c r="H5" s="212" t="e">
        <f aca="false">#REF!</f>
        <v>#REF!</v>
      </c>
      <c r="I5" s="212" t="e">
        <f aca="false">#REF!</f>
        <v>#REF!</v>
      </c>
      <c r="J5" s="212" t="e">
        <f aca="false">#REF!</f>
        <v>#REF!</v>
      </c>
      <c r="K5" s="212" t="e">
        <f aca="false">#REF!</f>
        <v>#REF!</v>
      </c>
      <c r="L5" s="212" t="e">
        <f aca="false">#REF!</f>
        <v>#REF!</v>
      </c>
      <c r="M5" s="212" t="e">
        <f aca="false">#REF!</f>
        <v>#REF!</v>
      </c>
      <c r="N5" s="212" t="e">
        <f aca="false">#REF!</f>
        <v>#REF!</v>
      </c>
      <c r="O5" s="212" t="e">
        <f aca="false">#REF!</f>
        <v>#REF!</v>
      </c>
      <c r="P5" s="212" t="e">
        <f aca="false">#REF!</f>
        <v>#REF!</v>
      </c>
      <c r="Q5" s="212" t="e">
        <f aca="false">#REF!</f>
        <v>#REF!</v>
      </c>
      <c r="R5" s="212" t="e">
        <f aca="false">#REF!</f>
        <v>#REF!</v>
      </c>
      <c r="S5" s="212" t="e">
        <f aca="false">#REF!</f>
        <v>#REF!</v>
      </c>
      <c r="T5" s="212" t="e">
        <f aca="false">#REF!</f>
        <v>#REF!</v>
      </c>
      <c r="U5" s="212" t="e">
        <f aca="false">#REF!</f>
        <v>#REF!</v>
      </c>
      <c r="V5" s="212" t="e">
        <f aca="false">#REF!</f>
        <v>#REF!</v>
      </c>
      <c r="W5" s="212" t="e">
        <f aca="false">#REF!</f>
        <v>#REF!</v>
      </c>
      <c r="X5" s="212" t="e">
        <f aca="false">#REF!</f>
        <v>#REF!</v>
      </c>
      <c r="Y5" s="212" t="e">
        <f aca="false">#REF!</f>
        <v>#REF!</v>
      </c>
      <c r="Z5" s="212"/>
    </row>
    <row r="6" s="210" customFormat="true" ht="7.5" hidden="false" customHeight="true" outlineLevel="0" collapsed="false">
      <c r="B6" s="211" t="n">
        <f aca="false">Кроссворд!B39</f>
        <v>5</v>
      </c>
      <c r="C6" s="212" t="str">
        <f aca="false">Кроссворд!C39</f>
        <v>Притоны создают реальную угрозу здоровью людей, поскольку способствуют распространению тяжелой болезни - …</v>
      </c>
      <c r="D6" s="212" t="e">
        <f aca="false">#REF!</f>
        <v>#REF!</v>
      </c>
      <c r="E6" s="212" t="e">
        <f aca="false">#REF!</f>
        <v>#REF!</v>
      </c>
      <c r="F6" s="212" t="e">
        <f aca="false">#REF!</f>
        <v>#REF!</v>
      </c>
      <c r="G6" s="212" t="e">
        <f aca="false">#REF!</f>
        <v>#REF!</v>
      </c>
      <c r="H6" s="212" t="e">
        <f aca="false">#REF!</f>
        <v>#REF!</v>
      </c>
      <c r="I6" s="212" t="e">
        <f aca="false">#REF!</f>
        <v>#REF!</v>
      </c>
      <c r="J6" s="212" t="e">
        <f aca="false">#REF!</f>
        <v>#REF!</v>
      </c>
      <c r="K6" s="212" t="e">
        <f aca="false">#REF!</f>
        <v>#REF!</v>
      </c>
      <c r="L6" s="212" t="e">
        <f aca="false">#REF!</f>
        <v>#REF!</v>
      </c>
      <c r="M6" s="212" t="e">
        <f aca="false">#REF!</f>
        <v>#REF!</v>
      </c>
      <c r="N6" s="212" t="e">
        <f aca="false">#REF!</f>
        <v>#REF!</v>
      </c>
      <c r="O6" s="212" t="e">
        <f aca="false">#REF!</f>
        <v>#REF!</v>
      </c>
      <c r="P6" s="212" t="e">
        <f aca="false">#REF!</f>
        <v>#REF!</v>
      </c>
      <c r="Q6" s="212" t="e">
        <f aca="false">#REF!</f>
        <v>#REF!</v>
      </c>
      <c r="R6" s="212" t="e">
        <f aca="false">#REF!</f>
        <v>#REF!</v>
      </c>
      <c r="S6" s="212" t="e">
        <f aca="false">#REF!</f>
        <v>#REF!</v>
      </c>
      <c r="T6" s="212" t="e">
        <f aca="false">#REF!</f>
        <v>#REF!</v>
      </c>
      <c r="U6" s="212" t="e">
        <f aca="false">#REF!</f>
        <v>#REF!</v>
      </c>
      <c r="V6" s="212" t="e">
        <f aca="false">#REF!</f>
        <v>#REF!</v>
      </c>
      <c r="W6" s="212" t="e">
        <f aca="false">#REF!</f>
        <v>#REF!</v>
      </c>
      <c r="X6" s="212" t="e">
        <f aca="false">#REF!</f>
        <v>#REF!</v>
      </c>
      <c r="Y6" s="212" t="e">
        <f aca="false">#REF!</f>
        <v>#REF!</v>
      </c>
      <c r="Z6" s="212"/>
    </row>
    <row r="7" s="210" customFormat="true" ht="7.5" hidden="false" customHeight="true" outlineLevel="0" collapsed="false">
      <c r="B7" s="211" t="n">
        <f aca="false">Кроссворд!B40</f>
        <v>7</v>
      </c>
      <c r="C7" s="212" t="str">
        <f aca="false">Кроссворд!C40</f>
        <v>Основной непосредственный объект деяния по статье 229 ук рф - … населения</v>
      </c>
      <c r="D7" s="212" t="e">
        <f aca="false">#REF!</f>
        <v>#REF!</v>
      </c>
      <c r="E7" s="212" t="e">
        <f aca="false">#REF!</f>
        <v>#REF!</v>
      </c>
      <c r="F7" s="212" t="e">
        <f aca="false">#REF!</f>
        <v>#REF!</v>
      </c>
      <c r="G7" s="212" t="e">
        <f aca="false">#REF!</f>
        <v>#REF!</v>
      </c>
      <c r="H7" s="212" t="e">
        <f aca="false">#REF!</f>
        <v>#REF!</v>
      </c>
      <c r="I7" s="212" t="e">
        <f aca="false">#REF!</f>
        <v>#REF!</v>
      </c>
      <c r="J7" s="212" t="e">
        <f aca="false">#REF!</f>
        <v>#REF!</v>
      </c>
      <c r="K7" s="212" t="e">
        <f aca="false">#REF!</f>
        <v>#REF!</v>
      </c>
      <c r="L7" s="212" t="e">
        <f aca="false">#REF!</f>
        <v>#REF!</v>
      </c>
      <c r="M7" s="212" t="e">
        <f aca="false">#REF!</f>
        <v>#REF!</v>
      </c>
      <c r="N7" s="212" t="e">
        <f aca="false">#REF!</f>
        <v>#REF!</v>
      </c>
      <c r="O7" s="212" t="e">
        <f aca="false">#REF!</f>
        <v>#REF!</v>
      </c>
      <c r="P7" s="212" t="e">
        <f aca="false">#REF!</f>
        <v>#REF!</v>
      </c>
      <c r="Q7" s="212" t="e">
        <f aca="false">#REF!</f>
        <v>#REF!</v>
      </c>
      <c r="R7" s="212" t="e">
        <f aca="false">#REF!</f>
        <v>#REF!</v>
      </c>
      <c r="S7" s="212" t="e">
        <f aca="false">#REF!</f>
        <v>#REF!</v>
      </c>
      <c r="T7" s="212" t="e">
        <f aca="false">#REF!</f>
        <v>#REF!</v>
      </c>
      <c r="U7" s="212" t="e">
        <f aca="false">#REF!</f>
        <v>#REF!</v>
      </c>
      <c r="V7" s="212" t="e">
        <f aca="false">#REF!</f>
        <v>#REF!</v>
      </c>
      <c r="W7" s="212" t="e">
        <f aca="false">#REF!</f>
        <v>#REF!</v>
      </c>
      <c r="X7" s="212" t="e">
        <f aca="false">#REF!</f>
        <v>#REF!</v>
      </c>
      <c r="Y7" s="212" t="e">
        <f aca="false">#REF!</f>
        <v>#REF!</v>
      </c>
      <c r="Z7" s="212"/>
    </row>
    <row r="8" s="210" customFormat="true" ht="7.5" hidden="false" customHeight="true" outlineLevel="0" collapsed="false">
      <c r="B8" s="211" t="n">
        <f aca="false">Кроссворд!B41</f>
        <v>8</v>
      </c>
      <c r="C8" s="212" t="str">
        <f aca="false">Кроссворд!C41</f>
        <v>Под … предоставлением помещений в ст. 232 ук рф понимается предоставление помещений более двух раз</v>
      </c>
      <c r="D8" s="212" t="e">
        <f aca="false">#REF!</f>
        <v>#REF!</v>
      </c>
      <c r="E8" s="212" t="e">
        <f aca="false">#REF!</f>
        <v>#REF!</v>
      </c>
      <c r="F8" s="212" t="e">
        <f aca="false">#REF!</f>
        <v>#REF!</v>
      </c>
      <c r="G8" s="212" t="e">
        <f aca="false">#REF!</f>
        <v>#REF!</v>
      </c>
      <c r="H8" s="212" t="e">
        <f aca="false">#REF!</f>
        <v>#REF!</v>
      </c>
      <c r="I8" s="212" t="e">
        <f aca="false">#REF!</f>
        <v>#REF!</v>
      </c>
      <c r="J8" s="212" t="e">
        <f aca="false">#REF!</f>
        <v>#REF!</v>
      </c>
      <c r="K8" s="212" t="e">
        <f aca="false">#REF!</f>
        <v>#REF!</v>
      </c>
      <c r="L8" s="212" t="e">
        <f aca="false">#REF!</f>
        <v>#REF!</v>
      </c>
      <c r="M8" s="212" t="e">
        <f aca="false">#REF!</f>
        <v>#REF!</v>
      </c>
      <c r="N8" s="212" t="e">
        <f aca="false">#REF!</f>
        <v>#REF!</v>
      </c>
      <c r="O8" s="212" t="e">
        <f aca="false">#REF!</f>
        <v>#REF!</v>
      </c>
      <c r="P8" s="212" t="e">
        <f aca="false">#REF!</f>
        <v>#REF!</v>
      </c>
      <c r="Q8" s="212" t="e">
        <f aca="false">#REF!</f>
        <v>#REF!</v>
      </c>
      <c r="R8" s="212" t="e">
        <f aca="false">#REF!</f>
        <v>#REF!</v>
      </c>
      <c r="S8" s="212" t="e">
        <f aca="false">#REF!</f>
        <v>#REF!</v>
      </c>
      <c r="T8" s="212" t="e">
        <f aca="false">#REF!</f>
        <v>#REF!</v>
      </c>
      <c r="U8" s="212" t="e">
        <f aca="false">#REF!</f>
        <v>#REF!</v>
      </c>
      <c r="V8" s="212" t="e">
        <f aca="false">#REF!</f>
        <v>#REF!</v>
      </c>
      <c r="W8" s="212" t="e">
        <f aca="false">#REF!</f>
        <v>#REF!</v>
      </c>
      <c r="X8" s="212" t="e">
        <f aca="false">#REF!</f>
        <v>#REF!</v>
      </c>
      <c r="Y8" s="212" t="e">
        <f aca="false">#REF!</f>
        <v>#REF!</v>
      </c>
      <c r="Z8" s="212"/>
    </row>
    <row r="9" s="210" customFormat="true" ht="7.5" hidden="false" customHeight="true" outlineLevel="0" collapsed="false">
      <c r="B9" s="211" t="n">
        <f aca="false">Кроссворд!B42</f>
        <v>9</v>
      </c>
      <c r="C9" s="212" t="str">
        <f aca="false">Кроссворд!C42</f>
        <v>Склонение к потреблению наркотических средств, психотропных веществ или их аналогов наказывается … свободы на срок от трех до пяти лет</v>
      </c>
      <c r="D9" s="212" t="e">
        <f aca="false">#REF!</f>
        <v>#REF!</v>
      </c>
      <c r="E9" s="212" t="e">
        <f aca="false">#REF!</f>
        <v>#REF!</v>
      </c>
      <c r="F9" s="212" t="e">
        <f aca="false">#REF!</f>
        <v>#REF!</v>
      </c>
      <c r="G9" s="212" t="e">
        <f aca="false">#REF!</f>
        <v>#REF!</v>
      </c>
      <c r="H9" s="212" t="e">
        <f aca="false">#REF!</f>
        <v>#REF!</v>
      </c>
      <c r="I9" s="212" t="e">
        <f aca="false">#REF!</f>
        <v>#REF!</v>
      </c>
      <c r="J9" s="212" t="e">
        <f aca="false">#REF!</f>
        <v>#REF!</v>
      </c>
      <c r="K9" s="212" t="e">
        <f aca="false">#REF!</f>
        <v>#REF!</v>
      </c>
      <c r="L9" s="212" t="e">
        <f aca="false">#REF!</f>
        <v>#REF!</v>
      </c>
      <c r="M9" s="212" t="e">
        <f aca="false">#REF!</f>
        <v>#REF!</v>
      </c>
      <c r="N9" s="212" t="e">
        <f aca="false">#REF!</f>
        <v>#REF!</v>
      </c>
      <c r="O9" s="212" t="e">
        <f aca="false">#REF!</f>
        <v>#REF!</v>
      </c>
      <c r="P9" s="212" t="e">
        <f aca="false">#REF!</f>
        <v>#REF!</v>
      </c>
      <c r="Q9" s="212" t="e">
        <f aca="false">#REF!</f>
        <v>#REF!</v>
      </c>
      <c r="R9" s="212" t="e">
        <f aca="false">#REF!</f>
        <v>#REF!</v>
      </c>
      <c r="S9" s="212" t="e">
        <f aca="false">#REF!</f>
        <v>#REF!</v>
      </c>
      <c r="T9" s="212" t="e">
        <f aca="false">#REF!</f>
        <v>#REF!</v>
      </c>
      <c r="U9" s="212" t="e">
        <f aca="false">#REF!</f>
        <v>#REF!</v>
      </c>
      <c r="V9" s="212" t="e">
        <f aca="false">#REF!</f>
        <v>#REF!</v>
      </c>
      <c r="W9" s="212" t="e">
        <f aca="false">#REF!</f>
        <v>#REF!</v>
      </c>
      <c r="X9" s="212" t="e">
        <f aca="false">#REF!</f>
        <v>#REF!</v>
      </c>
      <c r="Y9" s="212" t="e">
        <f aca="false">#REF!</f>
        <v>#REF!</v>
      </c>
      <c r="Z9" s="212"/>
    </row>
    <row r="10" s="210" customFormat="true" ht="7.5" hidden="false" customHeight="true" outlineLevel="0" collapsed="false">
      <c r="B10" s="211" t="n">
        <f aca="false">Кроссворд!B43</f>
        <v>10</v>
      </c>
      <c r="C10" s="212" t="str">
        <f aca="false">Кроссворд!C43</f>
        <v>В части 2 ст. 232 ук рф предусмотрена … за совершение преступления группой лиц по предварительному сговору</v>
      </c>
      <c r="D10" s="212" t="e">
        <f aca="false">#REF!</f>
        <v>#REF!</v>
      </c>
      <c r="E10" s="212" t="e">
        <f aca="false">#REF!</f>
        <v>#REF!</v>
      </c>
      <c r="F10" s="212" t="e">
        <f aca="false">#REF!</f>
        <v>#REF!</v>
      </c>
      <c r="G10" s="212" t="e">
        <f aca="false">#REF!</f>
        <v>#REF!</v>
      </c>
      <c r="H10" s="212" t="e">
        <f aca="false">#REF!</f>
        <v>#REF!</v>
      </c>
      <c r="I10" s="212" t="e">
        <f aca="false">#REF!</f>
        <v>#REF!</v>
      </c>
      <c r="J10" s="212" t="e">
        <f aca="false">#REF!</f>
        <v>#REF!</v>
      </c>
      <c r="K10" s="212" t="e">
        <f aca="false">#REF!</f>
        <v>#REF!</v>
      </c>
      <c r="L10" s="212" t="e">
        <f aca="false">#REF!</f>
        <v>#REF!</v>
      </c>
      <c r="M10" s="212" t="e">
        <f aca="false">#REF!</f>
        <v>#REF!</v>
      </c>
      <c r="N10" s="212" t="e">
        <f aca="false">#REF!</f>
        <v>#REF!</v>
      </c>
      <c r="O10" s="212" t="e">
        <f aca="false">#REF!</f>
        <v>#REF!</v>
      </c>
      <c r="P10" s="212" t="e">
        <f aca="false">#REF!</f>
        <v>#REF!</v>
      </c>
      <c r="Q10" s="212" t="e">
        <f aca="false">#REF!</f>
        <v>#REF!</v>
      </c>
      <c r="R10" s="212" t="e">
        <f aca="false">#REF!</f>
        <v>#REF!</v>
      </c>
      <c r="S10" s="212" t="e">
        <f aca="false">#REF!</f>
        <v>#REF!</v>
      </c>
      <c r="T10" s="212" t="e">
        <f aca="false">#REF!</f>
        <v>#REF!</v>
      </c>
      <c r="U10" s="212" t="e">
        <f aca="false">#REF!</f>
        <v>#REF!</v>
      </c>
      <c r="V10" s="212" t="e">
        <f aca="false">#REF!</f>
        <v>#REF!</v>
      </c>
      <c r="W10" s="212" t="e">
        <f aca="false">#REF!</f>
        <v>#REF!</v>
      </c>
      <c r="X10" s="212" t="e">
        <f aca="false">#REF!</f>
        <v>#REF!</v>
      </c>
      <c r="Y10" s="212" t="e">
        <f aca="false">#REF!</f>
        <v>#REF!</v>
      </c>
      <c r="Z10" s="212"/>
    </row>
    <row r="11" s="210" customFormat="true" ht="7.5" hidden="false" customHeight="true" outlineLevel="0" collapsed="false">
      <c r="B11" s="211" t="n">
        <f aca="false">Кроссворд!B44</f>
        <v>11</v>
      </c>
      <c r="C11" s="212" t="str">
        <f aca="false">Кроссворд!C44</f>
        <v>Очистка от посторонних примисей - это…</v>
      </c>
      <c r="D11" s="212" t="e">
        <f aca="false">#REF!</f>
        <v>#REF!</v>
      </c>
      <c r="E11" s="212" t="e">
        <f aca="false">#REF!</f>
        <v>#REF!</v>
      </c>
      <c r="F11" s="212" t="e">
        <f aca="false">#REF!</f>
        <v>#REF!</v>
      </c>
      <c r="G11" s="212" t="e">
        <f aca="false">#REF!</f>
        <v>#REF!</v>
      </c>
      <c r="H11" s="212" t="e">
        <f aca="false">#REF!</f>
        <v>#REF!</v>
      </c>
      <c r="I11" s="212" t="e">
        <f aca="false">#REF!</f>
        <v>#REF!</v>
      </c>
      <c r="J11" s="212" t="e">
        <f aca="false">#REF!</f>
        <v>#REF!</v>
      </c>
      <c r="K11" s="212" t="e">
        <f aca="false">#REF!</f>
        <v>#REF!</v>
      </c>
      <c r="L11" s="212" t="e">
        <f aca="false">#REF!</f>
        <v>#REF!</v>
      </c>
      <c r="M11" s="212" t="e">
        <f aca="false">#REF!</f>
        <v>#REF!</v>
      </c>
      <c r="N11" s="212" t="e">
        <f aca="false">#REF!</f>
        <v>#REF!</v>
      </c>
      <c r="O11" s="212" t="e">
        <f aca="false">#REF!</f>
        <v>#REF!</v>
      </c>
      <c r="P11" s="212" t="e">
        <f aca="false">#REF!</f>
        <v>#REF!</v>
      </c>
      <c r="Q11" s="212" t="e">
        <f aca="false">#REF!</f>
        <v>#REF!</v>
      </c>
      <c r="R11" s="212" t="e">
        <f aca="false">#REF!</f>
        <v>#REF!</v>
      </c>
      <c r="S11" s="212" t="e">
        <f aca="false">#REF!</f>
        <v>#REF!</v>
      </c>
      <c r="T11" s="212" t="e">
        <f aca="false">#REF!</f>
        <v>#REF!</v>
      </c>
      <c r="U11" s="212" t="e">
        <f aca="false">#REF!</f>
        <v>#REF!</v>
      </c>
      <c r="V11" s="212" t="e">
        <f aca="false">#REF!</f>
        <v>#REF!</v>
      </c>
      <c r="W11" s="212" t="e">
        <f aca="false">#REF!</f>
        <v>#REF!</v>
      </c>
      <c r="X11" s="212" t="e">
        <f aca="false">#REF!</f>
        <v>#REF!</v>
      </c>
      <c r="Y11" s="212" t="e">
        <f aca="false">#REF!</f>
        <v>#REF!</v>
      </c>
      <c r="Z11" s="212"/>
    </row>
    <row r="12" s="210" customFormat="true" ht="7.5" hidden="false" customHeight="true" outlineLevel="0" collapsed="false">
      <c r="B12" s="211" t="n">
        <f aca="false">Кроссворд!B45</f>
        <v>0</v>
      </c>
      <c r="C12" s="212" t="str">
        <f aca="false">Кроссворд!C45</f>
        <v>По вертикали</v>
      </c>
      <c r="D12" s="212" t="e">
        <f aca="false">#REF!</f>
        <v>#REF!</v>
      </c>
      <c r="E12" s="212" t="e">
        <f aca="false">#REF!</f>
        <v>#REF!</v>
      </c>
      <c r="F12" s="212" t="e">
        <f aca="false">#REF!</f>
        <v>#REF!</v>
      </c>
      <c r="G12" s="212" t="e">
        <f aca="false">#REF!</f>
        <v>#REF!</v>
      </c>
      <c r="H12" s="212" t="e">
        <f aca="false">#REF!</f>
        <v>#REF!</v>
      </c>
      <c r="I12" s="212" t="e">
        <f aca="false">#REF!</f>
        <v>#REF!</v>
      </c>
      <c r="J12" s="212" t="e">
        <f aca="false">#REF!</f>
        <v>#REF!</v>
      </c>
      <c r="K12" s="212" t="e">
        <f aca="false">#REF!</f>
        <v>#REF!</v>
      </c>
      <c r="L12" s="212" t="e">
        <f aca="false">#REF!</f>
        <v>#REF!</v>
      </c>
      <c r="M12" s="212" t="e">
        <f aca="false">#REF!</f>
        <v>#REF!</v>
      </c>
      <c r="N12" s="212" t="e">
        <f aca="false">#REF!</f>
        <v>#REF!</v>
      </c>
      <c r="O12" s="212" t="e">
        <f aca="false">#REF!</f>
        <v>#REF!</v>
      </c>
      <c r="P12" s="212" t="e">
        <f aca="false">#REF!</f>
        <v>#REF!</v>
      </c>
      <c r="Q12" s="212" t="e">
        <f aca="false">#REF!</f>
        <v>#REF!</v>
      </c>
      <c r="R12" s="212" t="e">
        <f aca="false">#REF!</f>
        <v>#REF!</v>
      </c>
      <c r="S12" s="212" t="e">
        <f aca="false">#REF!</f>
        <v>#REF!</v>
      </c>
      <c r="T12" s="212" t="e">
        <f aca="false">#REF!</f>
        <v>#REF!</v>
      </c>
      <c r="U12" s="212" t="e">
        <f aca="false">#REF!</f>
        <v>#REF!</v>
      </c>
      <c r="V12" s="212" t="e">
        <f aca="false">#REF!</f>
        <v>#REF!</v>
      </c>
      <c r="W12" s="212" t="e">
        <f aca="false">#REF!</f>
        <v>#REF!</v>
      </c>
      <c r="X12" s="212" t="e">
        <f aca="false">#REF!</f>
        <v>#REF!</v>
      </c>
      <c r="Y12" s="212" t="e">
        <f aca="false">#REF!</f>
        <v>#REF!</v>
      </c>
      <c r="Z12" s="212"/>
    </row>
    <row r="13" s="210" customFormat="true" ht="7.5" hidden="false" customHeight="true" outlineLevel="0" collapsed="false">
      <c r="B13" s="211" t="n">
        <f aca="false">Кроссворд!B46</f>
        <v>1</v>
      </c>
      <c r="C13" s="212" t="str">
        <f aca="false">Кроссворд!C46</f>
        <v>Особенность квалификации преступлений - хищение или вымогательство наркотиков, заключается в том, что диспозиция ст. 229 ук рф носит … характер </v>
      </c>
      <c r="D13" s="212" t="e">
        <f aca="false">#REF!</f>
        <v>#REF!</v>
      </c>
      <c r="E13" s="212" t="e">
        <f aca="false">#REF!</f>
        <v>#REF!</v>
      </c>
      <c r="F13" s="212" t="e">
        <f aca="false">#REF!</f>
        <v>#REF!</v>
      </c>
      <c r="G13" s="212" t="e">
        <f aca="false">#REF!</f>
        <v>#REF!</v>
      </c>
      <c r="H13" s="212" t="e">
        <f aca="false">#REF!</f>
        <v>#REF!</v>
      </c>
      <c r="I13" s="212" t="e">
        <f aca="false">#REF!</f>
        <v>#REF!</v>
      </c>
      <c r="J13" s="212" t="e">
        <f aca="false">#REF!</f>
        <v>#REF!</v>
      </c>
      <c r="K13" s="212" t="e">
        <f aca="false">#REF!</f>
        <v>#REF!</v>
      </c>
      <c r="L13" s="212" t="e">
        <f aca="false">#REF!</f>
        <v>#REF!</v>
      </c>
      <c r="M13" s="212" t="e">
        <f aca="false">#REF!</f>
        <v>#REF!</v>
      </c>
      <c r="N13" s="212" t="e">
        <f aca="false">#REF!</f>
        <v>#REF!</v>
      </c>
      <c r="O13" s="212" t="e">
        <f aca="false">#REF!</f>
        <v>#REF!</v>
      </c>
      <c r="P13" s="212" t="e">
        <f aca="false">#REF!</f>
        <v>#REF!</v>
      </c>
      <c r="Q13" s="212" t="e">
        <f aca="false">#REF!</f>
        <v>#REF!</v>
      </c>
      <c r="R13" s="212" t="e">
        <f aca="false">#REF!</f>
        <v>#REF!</v>
      </c>
      <c r="S13" s="212" t="e">
        <f aca="false">#REF!</f>
        <v>#REF!</v>
      </c>
      <c r="T13" s="212" t="e">
        <f aca="false">#REF!</f>
        <v>#REF!</v>
      </c>
      <c r="U13" s="212" t="e">
        <f aca="false">#REF!</f>
        <v>#REF!</v>
      </c>
      <c r="V13" s="212" t="e">
        <f aca="false">#REF!</f>
        <v>#REF!</v>
      </c>
      <c r="W13" s="212" t="e">
        <f aca="false">#REF!</f>
        <v>#REF!</v>
      </c>
      <c r="X13" s="212" t="e">
        <f aca="false">#REF!</f>
        <v>#REF!</v>
      </c>
      <c r="Y13" s="212" t="e">
        <f aca="false">#REF!</f>
        <v>#REF!</v>
      </c>
      <c r="Z13" s="212"/>
    </row>
    <row r="14" s="210" customFormat="true" ht="7.5" hidden="false" customHeight="true" outlineLevel="0" collapsed="false">
      <c r="B14" s="211" t="n">
        <f aca="false">Кроссворд!B47</f>
        <v>6</v>
      </c>
      <c r="C14" s="212" t="str">
        <f aca="false">Кроссворд!C47</f>
        <v>Деятельность, связанная с созданием специальных условий для посева и выращивания наркосодержащих растений - это … </v>
      </c>
      <c r="D14" s="212" t="e">
        <f aca="false">#REF!</f>
        <v>#REF!</v>
      </c>
      <c r="E14" s="212" t="e">
        <f aca="false">#REF!</f>
        <v>#REF!</v>
      </c>
      <c r="F14" s="212" t="e">
        <f aca="false">#REF!</f>
        <v>#REF!</v>
      </c>
      <c r="G14" s="212" t="e">
        <f aca="false">#REF!</f>
        <v>#REF!</v>
      </c>
      <c r="H14" s="212" t="e">
        <f aca="false">#REF!</f>
        <v>#REF!</v>
      </c>
      <c r="I14" s="212" t="e">
        <f aca="false">#REF!</f>
        <v>#REF!</v>
      </c>
      <c r="J14" s="212" t="e">
        <f aca="false">#REF!</f>
        <v>#REF!</v>
      </c>
      <c r="K14" s="212" t="e">
        <f aca="false">#REF!</f>
        <v>#REF!</v>
      </c>
      <c r="L14" s="212" t="e">
        <f aca="false">#REF!</f>
        <v>#REF!</v>
      </c>
      <c r="M14" s="212" t="e">
        <f aca="false">#REF!</f>
        <v>#REF!</v>
      </c>
      <c r="N14" s="212" t="e">
        <f aca="false">#REF!</f>
        <v>#REF!</v>
      </c>
      <c r="O14" s="212" t="e">
        <f aca="false">#REF!</f>
        <v>#REF!</v>
      </c>
      <c r="P14" s="212" t="e">
        <f aca="false">#REF!</f>
        <v>#REF!</v>
      </c>
      <c r="Q14" s="212" t="e">
        <f aca="false">#REF!</f>
        <v>#REF!</v>
      </c>
      <c r="R14" s="212" t="e">
        <f aca="false">#REF!</f>
        <v>#REF!</v>
      </c>
      <c r="S14" s="212" t="e">
        <f aca="false">#REF!</f>
        <v>#REF!</v>
      </c>
      <c r="T14" s="212" t="e">
        <f aca="false">#REF!</f>
        <v>#REF!</v>
      </c>
      <c r="U14" s="212" t="e">
        <f aca="false">#REF!</f>
        <v>#REF!</v>
      </c>
      <c r="V14" s="212" t="e">
        <f aca="false">#REF!</f>
        <v>#REF!</v>
      </c>
      <c r="W14" s="212" t="e">
        <f aca="false">#REF!</f>
        <v>#REF!</v>
      </c>
      <c r="X14" s="212" t="e">
        <f aca="false">#REF!</f>
        <v>#REF!</v>
      </c>
      <c r="Y14" s="212" t="e">
        <f aca="false">#REF!</f>
        <v>#REF!</v>
      </c>
      <c r="Z14" s="212"/>
    </row>
    <row r="15" s="210" customFormat="true" ht="7.5" hidden="false" customHeight="true" outlineLevel="0" collapsed="false">
      <c r="B15" s="211" t="n">
        <f aca="false">Кроссворд!B48</f>
        <v>0</v>
      </c>
      <c r="C15" s="212" t="n">
        <f aca="false">Кроссворд!C48</f>
        <v>0</v>
      </c>
      <c r="D15" s="212" t="e">
        <f aca="false">#REF!</f>
        <v>#REF!</v>
      </c>
      <c r="E15" s="212" t="e">
        <f aca="false">#REF!</f>
        <v>#REF!</v>
      </c>
      <c r="F15" s="212" t="e">
        <f aca="false">#REF!</f>
        <v>#REF!</v>
      </c>
      <c r="G15" s="212" t="e">
        <f aca="false">#REF!</f>
        <v>#REF!</v>
      </c>
      <c r="H15" s="212" t="e">
        <f aca="false">#REF!</f>
        <v>#REF!</v>
      </c>
      <c r="I15" s="212" t="e">
        <f aca="false">#REF!</f>
        <v>#REF!</v>
      </c>
      <c r="J15" s="212" t="e">
        <f aca="false">#REF!</f>
        <v>#REF!</v>
      </c>
      <c r="K15" s="212" t="e">
        <f aca="false">#REF!</f>
        <v>#REF!</v>
      </c>
      <c r="L15" s="212" t="e">
        <f aca="false">#REF!</f>
        <v>#REF!</v>
      </c>
      <c r="M15" s="212" t="e">
        <f aca="false">#REF!</f>
        <v>#REF!</v>
      </c>
      <c r="N15" s="212" t="e">
        <f aca="false">#REF!</f>
        <v>#REF!</v>
      </c>
      <c r="O15" s="212" t="e">
        <f aca="false">#REF!</f>
        <v>#REF!</v>
      </c>
      <c r="P15" s="212" t="e">
        <f aca="false">#REF!</f>
        <v>#REF!</v>
      </c>
      <c r="Q15" s="212" t="e">
        <f aca="false">#REF!</f>
        <v>#REF!</v>
      </c>
      <c r="R15" s="212" t="e">
        <f aca="false">#REF!</f>
        <v>#REF!</v>
      </c>
      <c r="S15" s="212" t="e">
        <f aca="false">#REF!</f>
        <v>#REF!</v>
      </c>
      <c r="T15" s="212" t="e">
        <f aca="false">#REF!</f>
        <v>#REF!</v>
      </c>
      <c r="U15" s="212" t="e">
        <f aca="false">#REF!</f>
        <v>#REF!</v>
      </c>
      <c r="V15" s="212" t="e">
        <f aca="false">#REF!</f>
        <v>#REF!</v>
      </c>
      <c r="W15" s="212" t="e">
        <f aca="false">#REF!</f>
        <v>#REF!</v>
      </c>
      <c r="X15" s="212" t="e">
        <f aca="false">#REF!</f>
        <v>#REF!</v>
      </c>
      <c r="Y15" s="212" t="e">
        <f aca="false">#REF!</f>
        <v>#REF!</v>
      </c>
      <c r="Z15" s="212"/>
    </row>
    <row r="16" s="210" customFormat="true" ht="7.5" hidden="false" customHeight="true" outlineLevel="0" collapsed="false">
      <c r="B16" s="211" t="n">
        <f aca="false">Кроссворд!B49</f>
        <v>0</v>
      </c>
      <c r="C16" s="212" t="n">
        <f aca="false">Кроссворд!C49</f>
        <v>0</v>
      </c>
      <c r="D16" s="212" t="e">
        <f aca="false">#REF!</f>
        <v>#REF!</v>
      </c>
      <c r="E16" s="212" t="e">
        <f aca="false">#REF!</f>
        <v>#REF!</v>
      </c>
      <c r="F16" s="212" t="e">
        <f aca="false">#REF!</f>
        <v>#REF!</v>
      </c>
      <c r="G16" s="212" t="e">
        <f aca="false">#REF!</f>
        <v>#REF!</v>
      </c>
      <c r="H16" s="212" t="e">
        <f aca="false">#REF!</f>
        <v>#REF!</v>
      </c>
      <c r="I16" s="212" t="e">
        <f aca="false">#REF!</f>
        <v>#REF!</v>
      </c>
      <c r="J16" s="212" t="e">
        <f aca="false">#REF!</f>
        <v>#REF!</v>
      </c>
      <c r="K16" s="212" t="e">
        <f aca="false">#REF!</f>
        <v>#REF!</v>
      </c>
      <c r="L16" s="212" t="e">
        <f aca="false">#REF!</f>
        <v>#REF!</v>
      </c>
      <c r="M16" s="212" t="e">
        <f aca="false">#REF!</f>
        <v>#REF!</v>
      </c>
      <c r="N16" s="212" t="e">
        <f aca="false">#REF!</f>
        <v>#REF!</v>
      </c>
      <c r="O16" s="212" t="e">
        <f aca="false">#REF!</f>
        <v>#REF!</v>
      </c>
      <c r="P16" s="212" t="e">
        <f aca="false">#REF!</f>
        <v>#REF!</v>
      </c>
      <c r="Q16" s="212" t="e">
        <f aca="false">#REF!</f>
        <v>#REF!</v>
      </c>
      <c r="R16" s="212" t="e">
        <f aca="false">#REF!</f>
        <v>#REF!</v>
      </c>
      <c r="S16" s="212" t="e">
        <f aca="false">#REF!</f>
        <v>#REF!</v>
      </c>
      <c r="T16" s="212" t="e">
        <f aca="false">#REF!</f>
        <v>#REF!</v>
      </c>
      <c r="U16" s="212" t="e">
        <f aca="false">#REF!</f>
        <v>#REF!</v>
      </c>
      <c r="V16" s="212" t="e">
        <f aca="false">#REF!</f>
        <v>#REF!</v>
      </c>
      <c r="W16" s="212" t="e">
        <f aca="false">#REF!</f>
        <v>#REF!</v>
      </c>
      <c r="X16" s="212" t="e">
        <f aca="false">#REF!</f>
        <v>#REF!</v>
      </c>
      <c r="Y16" s="212" t="e">
        <f aca="false">#REF!</f>
        <v>#REF!</v>
      </c>
      <c r="Z16" s="212"/>
    </row>
    <row r="17" s="210" customFormat="true" ht="7.5" hidden="false" customHeight="true" outlineLevel="0" collapsed="false">
      <c r="B17" s="211" t="n">
        <f aca="false">Кроссворд!B50</f>
        <v>0</v>
      </c>
      <c r="C17" s="212" t="n">
        <f aca="false">Кроссворд!C50</f>
        <v>0</v>
      </c>
      <c r="D17" s="212" t="e">
        <f aca="false">#REF!</f>
        <v>#REF!</v>
      </c>
      <c r="E17" s="212" t="e">
        <f aca="false">#REF!</f>
        <v>#REF!</v>
      </c>
      <c r="F17" s="212" t="e">
        <f aca="false">#REF!</f>
        <v>#REF!</v>
      </c>
      <c r="G17" s="212" t="e">
        <f aca="false">#REF!</f>
        <v>#REF!</v>
      </c>
      <c r="H17" s="212" t="e">
        <f aca="false">#REF!</f>
        <v>#REF!</v>
      </c>
      <c r="I17" s="212" t="e">
        <f aca="false">#REF!</f>
        <v>#REF!</v>
      </c>
      <c r="J17" s="212" t="e">
        <f aca="false">#REF!</f>
        <v>#REF!</v>
      </c>
      <c r="K17" s="212" t="e">
        <f aca="false">#REF!</f>
        <v>#REF!</v>
      </c>
      <c r="L17" s="212" t="e">
        <f aca="false">#REF!</f>
        <v>#REF!</v>
      </c>
      <c r="M17" s="212" t="e">
        <f aca="false">#REF!</f>
        <v>#REF!</v>
      </c>
      <c r="N17" s="212" t="e">
        <f aca="false">#REF!</f>
        <v>#REF!</v>
      </c>
      <c r="O17" s="212" t="e">
        <f aca="false">#REF!</f>
        <v>#REF!</v>
      </c>
      <c r="P17" s="212" t="e">
        <f aca="false">#REF!</f>
        <v>#REF!</v>
      </c>
      <c r="Q17" s="212" t="e">
        <f aca="false">#REF!</f>
        <v>#REF!</v>
      </c>
      <c r="R17" s="212" t="e">
        <f aca="false">#REF!</f>
        <v>#REF!</v>
      </c>
      <c r="S17" s="212" t="e">
        <f aca="false">#REF!</f>
        <v>#REF!</v>
      </c>
      <c r="T17" s="212" t="e">
        <f aca="false">#REF!</f>
        <v>#REF!</v>
      </c>
      <c r="U17" s="212" t="e">
        <f aca="false">#REF!</f>
        <v>#REF!</v>
      </c>
      <c r="V17" s="212" t="e">
        <f aca="false">#REF!</f>
        <v>#REF!</v>
      </c>
      <c r="W17" s="212" t="e">
        <f aca="false">#REF!</f>
        <v>#REF!</v>
      </c>
      <c r="X17" s="212" t="e">
        <f aca="false">#REF!</f>
        <v>#REF!</v>
      </c>
      <c r="Y17" s="212" t="e">
        <f aca="false">#REF!</f>
        <v>#REF!</v>
      </c>
      <c r="Z17" s="212"/>
    </row>
    <row r="18" s="210" customFormat="true" ht="7.5" hidden="false" customHeight="true" outlineLevel="0" collapsed="false">
      <c r="B18" s="211" t="n">
        <f aca="false">Кроссворд!B51</f>
        <v>0</v>
      </c>
      <c r="C18" s="212" t="n">
        <f aca="false">Кроссворд!C51</f>
        <v>0</v>
      </c>
      <c r="D18" s="212" t="e">
        <f aca="false">#REF!</f>
        <v>#REF!</v>
      </c>
      <c r="E18" s="212" t="e">
        <f aca="false">#REF!</f>
        <v>#REF!</v>
      </c>
      <c r="F18" s="212" t="e">
        <f aca="false">#REF!</f>
        <v>#REF!</v>
      </c>
      <c r="G18" s="212" t="e">
        <f aca="false">#REF!</f>
        <v>#REF!</v>
      </c>
      <c r="H18" s="212" t="e">
        <f aca="false">#REF!</f>
        <v>#REF!</v>
      </c>
      <c r="I18" s="212" t="e">
        <f aca="false">#REF!</f>
        <v>#REF!</v>
      </c>
      <c r="J18" s="212" t="e">
        <f aca="false">#REF!</f>
        <v>#REF!</v>
      </c>
      <c r="K18" s="212" t="e">
        <f aca="false">#REF!</f>
        <v>#REF!</v>
      </c>
      <c r="L18" s="212" t="e">
        <f aca="false">#REF!</f>
        <v>#REF!</v>
      </c>
      <c r="M18" s="212" t="e">
        <f aca="false">#REF!</f>
        <v>#REF!</v>
      </c>
      <c r="N18" s="212" t="e">
        <f aca="false">#REF!</f>
        <v>#REF!</v>
      </c>
      <c r="O18" s="212" t="e">
        <f aca="false">#REF!</f>
        <v>#REF!</v>
      </c>
      <c r="P18" s="212" t="e">
        <f aca="false">#REF!</f>
        <v>#REF!</v>
      </c>
      <c r="Q18" s="212" t="e">
        <f aca="false">#REF!</f>
        <v>#REF!</v>
      </c>
      <c r="R18" s="212" t="e">
        <f aca="false">#REF!</f>
        <v>#REF!</v>
      </c>
      <c r="S18" s="212" t="e">
        <f aca="false">#REF!</f>
        <v>#REF!</v>
      </c>
      <c r="T18" s="212" t="e">
        <f aca="false">#REF!</f>
        <v>#REF!</v>
      </c>
      <c r="U18" s="212" t="e">
        <f aca="false">#REF!</f>
        <v>#REF!</v>
      </c>
      <c r="V18" s="212" t="e">
        <f aca="false">#REF!</f>
        <v>#REF!</v>
      </c>
      <c r="W18" s="212" t="e">
        <f aca="false">#REF!</f>
        <v>#REF!</v>
      </c>
      <c r="X18" s="212" t="e">
        <f aca="false">#REF!</f>
        <v>#REF!</v>
      </c>
      <c r="Y18" s="212" t="e">
        <f aca="false">#REF!</f>
        <v>#REF!</v>
      </c>
      <c r="Z18" s="212"/>
    </row>
    <row r="19" s="210" customFormat="true" ht="7.5" hidden="false" customHeight="true" outlineLevel="0" collapsed="false">
      <c r="B19" s="211" t="n">
        <f aca="false">Кроссворд!B52</f>
        <v>0</v>
      </c>
      <c r="C19" s="212" t="n">
        <f aca="false">Кроссворд!C52</f>
        <v>0</v>
      </c>
      <c r="D19" s="212" t="e">
        <f aca="false">#REF!</f>
        <v>#REF!</v>
      </c>
      <c r="E19" s="212" t="e">
        <f aca="false">#REF!</f>
        <v>#REF!</v>
      </c>
      <c r="F19" s="212" t="e">
        <f aca="false">#REF!</f>
        <v>#REF!</v>
      </c>
      <c r="G19" s="212" t="e">
        <f aca="false">#REF!</f>
        <v>#REF!</v>
      </c>
      <c r="H19" s="212" t="e">
        <f aca="false">#REF!</f>
        <v>#REF!</v>
      </c>
      <c r="I19" s="212" t="e">
        <f aca="false">#REF!</f>
        <v>#REF!</v>
      </c>
      <c r="J19" s="212" t="e">
        <f aca="false">#REF!</f>
        <v>#REF!</v>
      </c>
      <c r="K19" s="212" t="e">
        <f aca="false">#REF!</f>
        <v>#REF!</v>
      </c>
      <c r="L19" s="212" t="e">
        <f aca="false">#REF!</f>
        <v>#REF!</v>
      </c>
      <c r="M19" s="212" t="e">
        <f aca="false">#REF!</f>
        <v>#REF!</v>
      </c>
      <c r="N19" s="212" t="e">
        <f aca="false">#REF!</f>
        <v>#REF!</v>
      </c>
      <c r="O19" s="212" t="e">
        <f aca="false">#REF!</f>
        <v>#REF!</v>
      </c>
      <c r="P19" s="212" t="e">
        <f aca="false">#REF!</f>
        <v>#REF!</v>
      </c>
      <c r="Q19" s="212" t="e">
        <f aca="false">#REF!</f>
        <v>#REF!</v>
      </c>
      <c r="R19" s="212" t="e">
        <f aca="false">#REF!</f>
        <v>#REF!</v>
      </c>
      <c r="S19" s="212" t="e">
        <f aca="false">#REF!</f>
        <v>#REF!</v>
      </c>
      <c r="T19" s="212" t="e">
        <f aca="false">#REF!</f>
        <v>#REF!</v>
      </c>
      <c r="U19" s="212" t="e">
        <f aca="false">#REF!</f>
        <v>#REF!</v>
      </c>
      <c r="V19" s="212" t="e">
        <f aca="false">#REF!</f>
        <v>#REF!</v>
      </c>
      <c r="W19" s="212" t="e">
        <f aca="false">#REF!</f>
        <v>#REF!</v>
      </c>
      <c r="X19" s="212" t="e">
        <f aca="false">#REF!</f>
        <v>#REF!</v>
      </c>
      <c r="Y19" s="212" t="e">
        <f aca="false">#REF!</f>
        <v>#REF!</v>
      </c>
      <c r="Z19" s="212"/>
    </row>
    <row r="20" s="210" customFormat="true" ht="7.5" hidden="false" customHeight="true" outlineLevel="0" collapsed="false">
      <c r="B20" s="211" t="n">
        <f aca="false">Кроссворд!B53</f>
        <v>0</v>
      </c>
      <c r="C20" s="212" t="n">
        <f aca="false">Кроссворд!C53</f>
        <v>0</v>
      </c>
      <c r="D20" s="212" t="e">
        <f aca="false">#REF!</f>
        <v>#REF!</v>
      </c>
      <c r="E20" s="212" t="e">
        <f aca="false">#REF!</f>
        <v>#REF!</v>
      </c>
      <c r="F20" s="212" t="e">
        <f aca="false">#REF!</f>
        <v>#REF!</v>
      </c>
      <c r="G20" s="212" t="e">
        <f aca="false">#REF!</f>
        <v>#REF!</v>
      </c>
      <c r="H20" s="212" t="e">
        <f aca="false">#REF!</f>
        <v>#REF!</v>
      </c>
      <c r="I20" s="212" t="e">
        <f aca="false">#REF!</f>
        <v>#REF!</v>
      </c>
      <c r="J20" s="212" t="e">
        <f aca="false">#REF!</f>
        <v>#REF!</v>
      </c>
      <c r="K20" s="212" t="e">
        <f aca="false">#REF!</f>
        <v>#REF!</v>
      </c>
      <c r="L20" s="212" t="e">
        <f aca="false">#REF!</f>
        <v>#REF!</v>
      </c>
      <c r="M20" s="212" t="e">
        <f aca="false">#REF!</f>
        <v>#REF!</v>
      </c>
      <c r="N20" s="212" t="e">
        <f aca="false">#REF!</f>
        <v>#REF!</v>
      </c>
      <c r="O20" s="212" t="e">
        <f aca="false">#REF!</f>
        <v>#REF!</v>
      </c>
      <c r="P20" s="212" t="e">
        <f aca="false">#REF!</f>
        <v>#REF!</v>
      </c>
      <c r="Q20" s="212" t="e">
        <f aca="false">#REF!</f>
        <v>#REF!</v>
      </c>
      <c r="R20" s="212" t="e">
        <f aca="false">#REF!</f>
        <v>#REF!</v>
      </c>
      <c r="S20" s="212" t="e">
        <f aca="false">#REF!</f>
        <v>#REF!</v>
      </c>
      <c r="T20" s="212" t="e">
        <f aca="false">#REF!</f>
        <v>#REF!</v>
      </c>
      <c r="U20" s="212" t="e">
        <f aca="false">#REF!</f>
        <v>#REF!</v>
      </c>
      <c r="V20" s="212" t="e">
        <f aca="false">#REF!</f>
        <v>#REF!</v>
      </c>
      <c r="W20" s="212" t="e">
        <f aca="false">#REF!</f>
        <v>#REF!</v>
      </c>
      <c r="X20" s="212" t="e">
        <f aca="false">#REF!</f>
        <v>#REF!</v>
      </c>
      <c r="Y20" s="212" t="e">
        <f aca="false">#REF!</f>
        <v>#REF!</v>
      </c>
      <c r="Z20" s="212"/>
    </row>
    <row r="21" s="210" customFormat="true" ht="7.5" hidden="false" customHeight="true" outlineLevel="0" collapsed="false">
      <c r="B21" s="211" t="n">
        <f aca="false">Кроссворд!B54</f>
        <v>0</v>
      </c>
      <c r="C21" s="212" t="n">
        <f aca="false">Кроссворд!C54</f>
        <v>0</v>
      </c>
      <c r="D21" s="212" t="e">
        <f aca="false">#REF!</f>
        <v>#REF!</v>
      </c>
      <c r="E21" s="212" t="e">
        <f aca="false">#REF!</f>
        <v>#REF!</v>
      </c>
      <c r="F21" s="212" t="e">
        <f aca="false">#REF!</f>
        <v>#REF!</v>
      </c>
      <c r="G21" s="212" t="e">
        <f aca="false">#REF!</f>
        <v>#REF!</v>
      </c>
      <c r="H21" s="212" t="e">
        <f aca="false">#REF!</f>
        <v>#REF!</v>
      </c>
      <c r="I21" s="212" t="e">
        <f aca="false">#REF!</f>
        <v>#REF!</v>
      </c>
      <c r="J21" s="212" t="e">
        <f aca="false">#REF!</f>
        <v>#REF!</v>
      </c>
      <c r="K21" s="212" t="e">
        <f aca="false">#REF!</f>
        <v>#REF!</v>
      </c>
      <c r="L21" s="212" t="e">
        <f aca="false">#REF!</f>
        <v>#REF!</v>
      </c>
      <c r="M21" s="212" t="e">
        <f aca="false">#REF!</f>
        <v>#REF!</v>
      </c>
      <c r="N21" s="212" t="e">
        <f aca="false">#REF!</f>
        <v>#REF!</v>
      </c>
      <c r="O21" s="212" t="e">
        <f aca="false">#REF!</f>
        <v>#REF!</v>
      </c>
      <c r="P21" s="212" t="e">
        <f aca="false">#REF!</f>
        <v>#REF!</v>
      </c>
      <c r="Q21" s="212" t="e">
        <f aca="false">#REF!</f>
        <v>#REF!</v>
      </c>
      <c r="R21" s="212" t="e">
        <f aca="false">#REF!</f>
        <v>#REF!</v>
      </c>
      <c r="S21" s="212" t="e">
        <f aca="false">#REF!</f>
        <v>#REF!</v>
      </c>
      <c r="T21" s="212" t="e">
        <f aca="false">#REF!</f>
        <v>#REF!</v>
      </c>
      <c r="U21" s="212" t="e">
        <f aca="false">#REF!</f>
        <v>#REF!</v>
      </c>
      <c r="V21" s="212" t="e">
        <f aca="false">#REF!</f>
        <v>#REF!</v>
      </c>
      <c r="W21" s="212" t="e">
        <f aca="false">#REF!</f>
        <v>#REF!</v>
      </c>
      <c r="X21" s="212" t="e">
        <f aca="false">#REF!</f>
        <v>#REF!</v>
      </c>
      <c r="Y21" s="212" t="e">
        <f aca="false">#REF!</f>
        <v>#REF!</v>
      </c>
      <c r="Z21" s="212"/>
    </row>
    <row r="22" s="210" customFormat="true" ht="7.5" hidden="false" customHeight="true" outlineLevel="0" collapsed="false">
      <c r="B22" s="211" t="n">
        <f aca="false">Кроссворд!B55</f>
        <v>0</v>
      </c>
      <c r="C22" s="212" t="n">
        <f aca="false">Кроссворд!C55</f>
        <v>0</v>
      </c>
      <c r="D22" s="212" t="e">
        <f aca="false">#REF!</f>
        <v>#REF!</v>
      </c>
      <c r="E22" s="212" t="e">
        <f aca="false">#REF!</f>
        <v>#REF!</v>
      </c>
      <c r="F22" s="212" t="e">
        <f aca="false">#REF!</f>
        <v>#REF!</v>
      </c>
      <c r="G22" s="212" t="e">
        <f aca="false">#REF!</f>
        <v>#REF!</v>
      </c>
      <c r="H22" s="212" t="e">
        <f aca="false">#REF!</f>
        <v>#REF!</v>
      </c>
      <c r="I22" s="212" t="e">
        <f aca="false">#REF!</f>
        <v>#REF!</v>
      </c>
      <c r="J22" s="212" t="e">
        <f aca="false">#REF!</f>
        <v>#REF!</v>
      </c>
      <c r="K22" s="212" t="e">
        <f aca="false">#REF!</f>
        <v>#REF!</v>
      </c>
      <c r="L22" s="212" t="e">
        <f aca="false">#REF!</f>
        <v>#REF!</v>
      </c>
      <c r="M22" s="212" t="e">
        <f aca="false">#REF!</f>
        <v>#REF!</v>
      </c>
      <c r="N22" s="212" t="e">
        <f aca="false">#REF!</f>
        <v>#REF!</v>
      </c>
      <c r="O22" s="212" t="e">
        <f aca="false">#REF!</f>
        <v>#REF!</v>
      </c>
      <c r="P22" s="212" t="e">
        <f aca="false">#REF!</f>
        <v>#REF!</v>
      </c>
      <c r="Q22" s="212" t="e">
        <f aca="false">#REF!</f>
        <v>#REF!</v>
      </c>
      <c r="R22" s="212" t="e">
        <f aca="false">#REF!</f>
        <v>#REF!</v>
      </c>
      <c r="S22" s="212" t="e">
        <f aca="false">#REF!</f>
        <v>#REF!</v>
      </c>
      <c r="T22" s="212" t="e">
        <f aca="false">#REF!</f>
        <v>#REF!</v>
      </c>
      <c r="U22" s="212" t="e">
        <f aca="false">#REF!</f>
        <v>#REF!</v>
      </c>
      <c r="V22" s="212" t="e">
        <f aca="false">#REF!</f>
        <v>#REF!</v>
      </c>
      <c r="W22" s="212" t="e">
        <f aca="false">#REF!</f>
        <v>#REF!</v>
      </c>
      <c r="X22" s="212" t="e">
        <f aca="false">#REF!</f>
        <v>#REF!</v>
      </c>
      <c r="Y22" s="212" t="e">
        <f aca="false">#REF!</f>
        <v>#REF!</v>
      </c>
      <c r="Z22" s="212"/>
    </row>
    <row r="23" s="210" customFormat="true" ht="7.5" hidden="false" customHeight="true" outlineLevel="0" collapsed="false">
      <c r="B23" s="211" t="n">
        <f aca="false">Кроссворд!B56</f>
        <v>0</v>
      </c>
      <c r="C23" s="212" t="n">
        <f aca="false">Кроссворд!C56</f>
        <v>0</v>
      </c>
      <c r="D23" s="212" t="e">
        <f aca="false">#REF!</f>
        <v>#REF!</v>
      </c>
      <c r="E23" s="212" t="e">
        <f aca="false">#REF!</f>
        <v>#REF!</v>
      </c>
      <c r="F23" s="212" t="e">
        <f aca="false">#REF!</f>
        <v>#REF!</v>
      </c>
      <c r="G23" s="212" t="e">
        <f aca="false">#REF!</f>
        <v>#REF!</v>
      </c>
      <c r="H23" s="212" t="e">
        <f aca="false">#REF!</f>
        <v>#REF!</v>
      </c>
      <c r="I23" s="212" t="e">
        <f aca="false">#REF!</f>
        <v>#REF!</v>
      </c>
      <c r="J23" s="212" t="e">
        <f aca="false">#REF!</f>
        <v>#REF!</v>
      </c>
      <c r="K23" s="212" t="e">
        <f aca="false">#REF!</f>
        <v>#REF!</v>
      </c>
      <c r="L23" s="212" t="e">
        <f aca="false">#REF!</f>
        <v>#REF!</v>
      </c>
      <c r="M23" s="212" t="e">
        <f aca="false">#REF!</f>
        <v>#REF!</v>
      </c>
      <c r="N23" s="212" t="e">
        <f aca="false">#REF!</f>
        <v>#REF!</v>
      </c>
      <c r="O23" s="212" t="e">
        <f aca="false">#REF!</f>
        <v>#REF!</v>
      </c>
      <c r="P23" s="212" t="e">
        <f aca="false">#REF!</f>
        <v>#REF!</v>
      </c>
      <c r="Q23" s="212" t="e">
        <f aca="false">#REF!</f>
        <v>#REF!</v>
      </c>
      <c r="R23" s="212" t="e">
        <f aca="false">#REF!</f>
        <v>#REF!</v>
      </c>
      <c r="S23" s="212" t="e">
        <f aca="false">#REF!</f>
        <v>#REF!</v>
      </c>
      <c r="T23" s="212" t="e">
        <f aca="false">#REF!</f>
        <v>#REF!</v>
      </c>
      <c r="U23" s="212" t="e">
        <f aca="false">#REF!</f>
        <v>#REF!</v>
      </c>
      <c r="V23" s="212" t="e">
        <f aca="false">#REF!</f>
        <v>#REF!</v>
      </c>
      <c r="W23" s="212" t="e">
        <f aca="false">#REF!</f>
        <v>#REF!</v>
      </c>
      <c r="X23" s="212" t="e">
        <f aca="false">#REF!</f>
        <v>#REF!</v>
      </c>
      <c r="Y23" s="212" t="e">
        <f aca="false">#REF!</f>
        <v>#REF!</v>
      </c>
      <c r="Z23" s="212"/>
    </row>
    <row r="24" s="210" customFormat="true" ht="7.5" hidden="false" customHeight="true" outlineLevel="0" collapsed="false">
      <c r="B24" s="211" t="n">
        <f aca="false">Кроссворд!B57</f>
        <v>0</v>
      </c>
      <c r="C24" s="212" t="n">
        <f aca="false">Кроссворд!C57</f>
        <v>0</v>
      </c>
      <c r="D24" s="212" t="e">
        <f aca="false">#REF!</f>
        <v>#REF!</v>
      </c>
      <c r="E24" s="212" t="e">
        <f aca="false">#REF!</f>
        <v>#REF!</v>
      </c>
      <c r="F24" s="212" t="e">
        <f aca="false">#REF!</f>
        <v>#REF!</v>
      </c>
      <c r="G24" s="212" t="e">
        <f aca="false">#REF!</f>
        <v>#REF!</v>
      </c>
      <c r="H24" s="212" t="e">
        <f aca="false">#REF!</f>
        <v>#REF!</v>
      </c>
      <c r="I24" s="212" t="e">
        <f aca="false">#REF!</f>
        <v>#REF!</v>
      </c>
      <c r="J24" s="212" t="e">
        <f aca="false">#REF!</f>
        <v>#REF!</v>
      </c>
      <c r="K24" s="212" t="e">
        <f aca="false">#REF!</f>
        <v>#REF!</v>
      </c>
      <c r="L24" s="212" t="e">
        <f aca="false">#REF!</f>
        <v>#REF!</v>
      </c>
      <c r="M24" s="212" t="e">
        <f aca="false">#REF!</f>
        <v>#REF!</v>
      </c>
      <c r="N24" s="212" t="e">
        <f aca="false">#REF!</f>
        <v>#REF!</v>
      </c>
      <c r="O24" s="212" t="e">
        <f aca="false">#REF!</f>
        <v>#REF!</v>
      </c>
      <c r="P24" s="212" t="e">
        <f aca="false">#REF!</f>
        <v>#REF!</v>
      </c>
      <c r="Q24" s="212" t="e">
        <f aca="false">#REF!</f>
        <v>#REF!</v>
      </c>
      <c r="R24" s="212" t="e">
        <f aca="false">#REF!</f>
        <v>#REF!</v>
      </c>
      <c r="S24" s="212" t="e">
        <f aca="false">#REF!</f>
        <v>#REF!</v>
      </c>
      <c r="T24" s="212" t="e">
        <f aca="false">#REF!</f>
        <v>#REF!</v>
      </c>
      <c r="U24" s="212" t="e">
        <f aca="false">#REF!</f>
        <v>#REF!</v>
      </c>
      <c r="V24" s="212" t="e">
        <f aca="false">#REF!</f>
        <v>#REF!</v>
      </c>
      <c r="W24" s="212" t="e">
        <f aca="false">#REF!</f>
        <v>#REF!</v>
      </c>
      <c r="X24" s="212" t="e">
        <f aca="false">#REF!</f>
        <v>#REF!</v>
      </c>
      <c r="Y24" s="212" t="e">
        <f aca="false">#REF!</f>
        <v>#REF!</v>
      </c>
      <c r="Z24" s="212"/>
    </row>
    <row r="25" s="210" customFormat="true" ht="7.5" hidden="false" customHeight="true" outlineLevel="0" collapsed="false">
      <c r="B25" s="211" t="n">
        <f aca="false">Кроссворд!B58</f>
        <v>0</v>
      </c>
      <c r="C25" s="212" t="n">
        <f aca="false">Кроссворд!C58</f>
        <v>0</v>
      </c>
      <c r="D25" s="212" t="e">
        <f aca="false">#REF!</f>
        <v>#REF!</v>
      </c>
      <c r="E25" s="212" t="e">
        <f aca="false">#REF!</f>
        <v>#REF!</v>
      </c>
      <c r="F25" s="212" t="e">
        <f aca="false">#REF!</f>
        <v>#REF!</v>
      </c>
      <c r="G25" s="212" t="e">
        <f aca="false">#REF!</f>
        <v>#REF!</v>
      </c>
      <c r="H25" s="212" t="e">
        <f aca="false">#REF!</f>
        <v>#REF!</v>
      </c>
      <c r="I25" s="212" t="e">
        <f aca="false">#REF!</f>
        <v>#REF!</v>
      </c>
      <c r="J25" s="212" t="e">
        <f aca="false">#REF!</f>
        <v>#REF!</v>
      </c>
      <c r="K25" s="212" t="e">
        <f aca="false">#REF!</f>
        <v>#REF!</v>
      </c>
      <c r="L25" s="212" t="e">
        <f aca="false">#REF!</f>
        <v>#REF!</v>
      </c>
      <c r="M25" s="212" t="e">
        <f aca="false">#REF!</f>
        <v>#REF!</v>
      </c>
      <c r="N25" s="212" t="e">
        <f aca="false">#REF!</f>
        <v>#REF!</v>
      </c>
      <c r="O25" s="212" t="e">
        <f aca="false">#REF!</f>
        <v>#REF!</v>
      </c>
      <c r="P25" s="212" t="e">
        <f aca="false">#REF!</f>
        <v>#REF!</v>
      </c>
      <c r="Q25" s="212" t="e">
        <f aca="false">#REF!</f>
        <v>#REF!</v>
      </c>
      <c r="R25" s="212" t="e">
        <f aca="false">#REF!</f>
        <v>#REF!</v>
      </c>
      <c r="S25" s="212" t="e">
        <f aca="false">#REF!</f>
        <v>#REF!</v>
      </c>
      <c r="T25" s="212" t="e">
        <f aca="false">#REF!</f>
        <v>#REF!</v>
      </c>
      <c r="U25" s="212" t="e">
        <f aca="false">#REF!</f>
        <v>#REF!</v>
      </c>
      <c r="V25" s="212" t="e">
        <f aca="false">#REF!</f>
        <v>#REF!</v>
      </c>
      <c r="W25" s="212" t="e">
        <f aca="false">#REF!</f>
        <v>#REF!</v>
      </c>
      <c r="X25" s="212" t="e">
        <f aca="false">#REF!</f>
        <v>#REF!</v>
      </c>
      <c r="Y25" s="212" t="e">
        <f aca="false">#REF!</f>
        <v>#REF!</v>
      </c>
      <c r="Z25" s="212"/>
    </row>
    <row r="26" s="210" customFormat="true" ht="7.5" hidden="false" customHeight="true" outlineLevel="0" collapsed="false">
      <c r="B26" s="211" t="n">
        <f aca="false">Кроссворд!B59</f>
        <v>0</v>
      </c>
      <c r="C26" s="212" t="n">
        <f aca="false">Кроссворд!C59</f>
        <v>0</v>
      </c>
      <c r="D26" s="212" t="e">
        <f aca="false">#REF!</f>
        <v>#REF!</v>
      </c>
      <c r="E26" s="212" t="e">
        <f aca="false">#REF!</f>
        <v>#REF!</v>
      </c>
      <c r="F26" s="212" t="e">
        <f aca="false">#REF!</f>
        <v>#REF!</v>
      </c>
      <c r="G26" s="212" t="e">
        <f aca="false">#REF!</f>
        <v>#REF!</v>
      </c>
      <c r="H26" s="212" t="e">
        <f aca="false">#REF!</f>
        <v>#REF!</v>
      </c>
      <c r="I26" s="212" t="e">
        <f aca="false">#REF!</f>
        <v>#REF!</v>
      </c>
      <c r="J26" s="212" t="e">
        <f aca="false">#REF!</f>
        <v>#REF!</v>
      </c>
      <c r="K26" s="212" t="e">
        <f aca="false">#REF!</f>
        <v>#REF!</v>
      </c>
      <c r="L26" s="212" t="e">
        <f aca="false">#REF!</f>
        <v>#REF!</v>
      </c>
      <c r="M26" s="212" t="e">
        <f aca="false">#REF!</f>
        <v>#REF!</v>
      </c>
      <c r="N26" s="212" t="e">
        <f aca="false">#REF!</f>
        <v>#REF!</v>
      </c>
      <c r="O26" s="212" t="e">
        <f aca="false">#REF!</f>
        <v>#REF!</v>
      </c>
      <c r="P26" s="212" t="e">
        <f aca="false">#REF!</f>
        <v>#REF!</v>
      </c>
      <c r="Q26" s="212" t="e">
        <f aca="false">#REF!</f>
        <v>#REF!</v>
      </c>
      <c r="R26" s="212" t="e">
        <f aca="false">#REF!</f>
        <v>#REF!</v>
      </c>
      <c r="S26" s="212" t="e">
        <f aca="false">#REF!</f>
        <v>#REF!</v>
      </c>
      <c r="T26" s="212" t="e">
        <f aca="false">#REF!</f>
        <v>#REF!</v>
      </c>
      <c r="U26" s="212" t="e">
        <f aca="false">#REF!</f>
        <v>#REF!</v>
      </c>
      <c r="V26" s="212" t="e">
        <f aca="false">#REF!</f>
        <v>#REF!</v>
      </c>
      <c r="W26" s="212" t="e">
        <f aca="false">#REF!</f>
        <v>#REF!</v>
      </c>
      <c r="X26" s="212" t="e">
        <f aca="false">#REF!</f>
        <v>#REF!</v>
      </c>
      <c r="Y26" s="212" t="e">
        <f aca="false">#REF!</f>
        <v>#REF!</v>
      </c>
      <c r="Z26" s="212"/>
    </row>
    <row r="27" s="210" customFormat="true" ht="7.5" hidden="false" customHeight="true" outlineLevel="0" collapsed="false">
      <c r="B27" s="211" t="n">
        <f aca="false">Кроссворд!B60</f>
        <v>0</v>
      </c>
      <c r="C27" s="212" t="n">
        <f aca="false">Кроссворд!C60</f>
        <v>0</v>
      </c>
      <c r="D27" s="212" t="e">
        <f aca="false">#REF!</f>
        <v>#REF!</v>
      </c>
      <c r="E27" s="212" t="e">
        <f aca="false">#REF!</f>
        <v>#REF!</v>
      </c>
      <c r="F27" s="212" t="e">
        <f aca="false">#REF!</f>
        <v>#REF!</v>
      </c>
      <c r="G27" s="212" t="e">
        <f aca="false">#REF!</f>
        <v>#REF!</v>
      </c>
      <c r="H27" s="212" t="e">
        <f aca="false">#REF!</f>
        <v>#REF!</v>
      </c>
      <c r="I27" s="212" t="e">
        <f aca="false">#REF!</f>
        <v>#REF!</v>
      </c>
      <c r="J27" s="212" t="e">
        <f aca="false">#REF!</f>
        <v>#REF!</v>
      </c>
      <c r="K27" s="212" t="e">
        <f aca="false">#REF!</f>
        <v>#REF!</v>
      </c>
      <c r="L27" s="212" t="e">
        <f aca="false">#REF!</f>
        <v>#REF!</v>
      </c>
      <c r="M27" s="212" t="e">
        <f aca="false">#REF!</f>
        <v>#REF!</v>
      </c>
      <c r="N27" s="212" t="e">
        <f aca="false">#REF!</f>
        <v>#REF!</v>
      </c>
      <c r="O27" s="212" t="e">
        <f aca="false">#REF!</f>
        <v>#REF!</v>
      </c>
      <c r="P27" s="212" t="e">
        <f aca="false">#REF!</f>
        <v>#REF!</v>
      </c>
      <c r="Q27" s="212" t="e">
        <f aca="false">#REF!</f>
        <v>#REF!</v>
      </c>
      <c r="R27" s="212" t="e">
        <f aca="false">#REF!</f>
        <v>#REF!</v>
      </c>
      <c r="S27" s="212" t="e">
        <f aca="false">#REF!</f>
        <v>#REF!</v>
      </c>
      <c r="T27" s="212" t="e">
        <f aca="false">#REF!</f>
        <v>#REF!</v>
      </c>
      <c r="U27" s="212" t="e">
        <f aca="false">#REF!</f>
        <v>#REF!</v>
      </c>
      <c r="V27" s="212" t="e">
        <f aca="false">#REF!</f>
        <v>#REF!</v>
      </c>
      <c r="W27" s="212" t="e">
        <f aca="false">#REF!</f>
        <v>#REF!</v>
      </c>
      <c r="X27" s="212" t="e">
        <f aca="false">#REF!</f>
        <v>#REF!</v>
      </c>
      <c r="Y27" s="212" t="e">
        <f aca="false">#REF!</f>
        <v>#REF!</v>
      </c>
      <c r="Z27" s="212"/>
    </row>
    <row r="28" customFormat="false" ht="10.5" hidden="false" customHeight="true" outlineLevel="0" collapsed="false">
      <c r="B28" s="121"/>
      <c r="C28" s="217" t="n">
        <f aca="false">C2</f>
        <v>0</v>
      </c>
      <c r="D28" s="217" t="e">
        <f aca="false">#REF!</f>
        <v>#REF!</v>
      </c>
      <c r="E28" s="217" t="e">
        <f aca="false">#REF!</f>
        <v>#REF!</v>
      </c>
      <c r="F28" s="217" t="e">
        <f aca="false">#REF!</f>
        <v>#REF!</v>
      </c>
      <c r="G28" s="217" t="e">
        <f aca="false">#REF!</f>
        <v>#REF!</v>
      </c>
      <c r="H28" s="217" t="e">
        <f aca="false">#REF!</f>
        <v>#REF!</v>
      </c>
      <c r="I28" s="217" t="e">
        <f aca="false">#REF!</f>
        <v>#REF!</v>
      </c>
      <c r="J28" s="217" t="e">
        <f aca="false">#REF!</f>
        <v>#REF!</v>
      </c>
      <c r="K28" s="217" t="e">
        <f aca="false">#REF!</f>
        <v>#REF!</v>
      </c>
      <c r="L28" s="217" t="e">
        <f aca="false">#REF!</f>
        <v>#REF!</v>
      </c>
      <c r="M28" s="217" t="e">
        <f aca="false">#REF!</f>
        <v>#REF!</v>
      </c>
      <c r="N28" s="217" t="e">
        <f aca="false">#REF!</f>
        <v>#REF!</v>
      </c>
      <c r="O28" s="217" t="e">
        <f aca="false">#REF!</f>
        <v>#REF!</v>
      </c>
      <c r="P28" s="217" t="e">
        <f aca="false">#REF!</f>
        <v>#REF!</v>
      </c>
      <c r="Q28" s="217" t="e">
        <f aca="false">#REF!</f>
        <v>#REF!</v>
      </c>
      <c r="R28" s="217" t="e">
        <f aca="false">#REF!</f>
        <v>#REF!</v>
      </c>
      <c r="S28" s="217" t="e">
        <f aca="false">#REF!</f>
        <v>#REF!</v>
      </c>
      <c r="T28" s="217" t="e">
        <f aca="false">#REF!</f>
        <v>#REF!</v>
      </c>
      <c r="U28" s="217"/>
      <c r="V28" s="217"/>
      <c r="W28" s="217"/>
      <c r="X28" s="217"/>
      <c r="Y28" s="217"/>
      <c r="Z28" s="217"/>
    </row>
    <row r="29" s="210" customFormat="true" ht="8.25" hidden="false" customHeight="true" outlineLevel="0" collapsed="false">
      <c r="B29" s="211" t="n">
        <f aca="false">B3</f>
        <v>2</v>
      </c>
      <c r="C29" s="212" t="str">
        <f aca="false">C3</f>
        <v>Объективная сторона сторона преступления по ст. 228.2 ук рф заключается в …</v>
      </c>
      <c r="D29" s="212" t="e">
        <f aca="false">#REF!</f>
        <v>#REF!</v>
      </c>
      <c r="E29" s="212" t="e">
        <f aca="false">#REF!</f>
        <v>#REF!</v>
      </c>
      <c r="F29" s="212" t="e">
        <f aca="false">#REF!</f>
        <v>#REF!</v>
      </c>
      <c r="G29" s="212" t="e">
        <f aca="false">#REF!</f>
        <v>#REF!</v>
      </c>
      <c r="H29" s="212" t="e">
        <f aca="false">#REF!</f>
        <v>#REF!</v>
      </c>
      <c r="I29" s="212" t="e">
        <f aca="false">#REF!</f>
        <v>#REF!</v>
      </c>
      <c r="J29" s="212" t="e">
        <f aca="false">#REF!</f>
        <v>#REF!</v>
      </c>
      <c r="K29" s="212" t="e">
        <f aca="false">#REF!</f>
        <v>#REF!</v>
      </c>
      <c r="L29" s="212" t="e">
        <f aca="false">#REF!</f>
        <v>#REF!</v>
      </c>
      <c r="M29" s="212" t="e">
        <f aca="false">#REF!</f>
        <v>#REF!</v>
      </c>
      <c r="N29" s="212" t="e">
        <f aca="false">#REF!</f>
        <v>#REF!</v>
      </c>
      <c r="O29" s="212" t="e">
        <f aca="false">#REF!</f>
        <v>#REF!</v>
      </c>
      <c r="P29" s="212" t="e">
        <f aca="false">#REF!</f>
        <v>#REF!</v>
      </c>
      <c r="Q29" s="212" t="e">
        <f aca="false">#REF!</f>
        <v>#REF!</v>
      </c>
      <c r="R29" s="212" t="e">
        <f aca="false">#REF!</f>
        <v>#REF!</v>
      </c>
      <c r="S29" s="212" t="e">
        <f aca="false">#REF!</f>
        <v>#REF!</v>
      </c>
      <c r="T29" s="212" t="e">
        <f aca="false">#REF!</f>
        <v>#REF!</v>
      </c>
      <c r="U29" s="212"/>
      <c r="V29" s="212"/>
      <c r="W29" s="212"/>
      <c r="X29" s="212"/>
      <c r="Y29" s="212"/>
      <c r="Z29" s="212"/>
    </row>
    <row r="30" s="210" customFormat="true" ht="8.25" hidden="false" customHeight="true" outlineLevel="0" collapsed="false">
      <c r="B30" s="211" t="n">
        <f aca="false">B4</f>
        <v>3</v>
      </c>
      <c r="C30" s="212" t="str">
        <f aca="false">C4</f>
        <v>Статья 231 ук рф квалифицирует незаконное культивирование … , содержащих наркотические средства или психотропные вещества либо их прекурсоры</v>
      </c>
      <c r="D30" s="212" t="e">
        <f aca="false">#REF!</f>
        <v>#REF!</v>
      </c>
      <c r="E30" s="212" t="e">
        <f aca="false">#REF!</f>
        <v>#REF!</v>
      </c>
      <c r="F30" s="212" t="e">
        <f aca="false">#REF!</f>
        <v>#REF!</v>
      </c>
      <c r="G30" s="212" t="e">
        <f aca="false">#REF!</f>
        <v>#REF!</v>
      </c>
      <c r="H30" s="212" t="e">
        <f aca="false">#REF!</f>
        <v>#REF!</v>
      </c>
      <c r="I30" s="212" t="e">
        <f aca="false">#REF!</f>
        <v>#REF!</v>
      </c>
      <c r="J30" s="212" t="e">
        <f aca="false">#REF!</f>
        <v>#REF!</v>
      </c>
      <c r="K30" s="212" t="e">
        <f aca="false">#REF!</f>
        <v>#REF!</v>
      </c>
      <c r="L30" s="212" t="e">
        <f aca="false">#REF!</f>
        <v>#REF!</v>
      </c>
      <c r="M30" s="212" t="e">
        <f aca="false">#REF!</f>
        <v>#REF!</v>
      </c>
      <c r="N30" s="212" t="e">
        <f aca="false">#REF!</f>
        <v>#REF!</v>
      </c>
      <c r="O30" s="212" t="e">
        <f aca="false">#REF!</f>
        <v>#REF!</v>
      </c>
      <c r="P30" s="212" t="e">
        <f aca="false">#REF!</f>
        <v>#REF!</v>
      </c>
      <c r="Q30" s="212" t="e">
        <f aca="false">#REF!</f>
        <v>#REF!</v>
      </c>
      <c r="R30" s="212" t="e">
        <f aca="false">#REF!</f>
        <v>#REF!</v>
      </c>
      <c r="S30" s="212" t="e">
        <f aca="false">#REF!</f>
        <v>#REF!</v>
      </c>
      <c r="T30" s="212" t="e">
        <f aca="false">#REF!</f>
        <v>#REF!</v>
      </c>
      <c r="U30" s="212"/>
      <c r="V30" s="212"/>
      <c r="W30" s="212"/>
      <c r="X30" s="212"/>
      <c r="Y30" s="212"/>
      <c r="Z30" s="212"/>
    </row>
    <row r="31" s="210" customFormat="true" ht="8.25" hidden="false" customHeight="true" outlineLevel="0" collapsed="false">
      <c r="B31" s="211" t="n">
        <f aca="false">B5</f>
        <v>4</v>
      </c>
      <c r="C31" s="212" t="str">
        <f aca="false">C5</f>
        <v>По статье 228.2 ук рф, лицо, в обязанности которого входит соблюдение соответствующих правил или контроль за их соблюдением является … преступления</v>
      </c>
      <c r="D31" s="212" t="e">
        <f aca="false">#REF!</f>
        <v>#REF!</v>
      </c>
      <c r="E31" s="212" t="e">
        <f aca="false">#REF!</f>
        <v>#REF!</v>
      </c>
      <c r="F31" s="212" t="e">
        <f aca="false">#REF!</f>
        <v>#REF!</v>
      </c>
      <c r="G31" s="212" t="e">
        <f aca="false">#REF!</f>
        <v>#REF!</v>
      </c>
      <c r="H31" s="212" t="e">
        <f aca="false">#REF!</f>
        <v>#REF!</v>
      </c>
      <c r="I31" s="212" t="e">
        <f aca="false">#REF!</f>
        <v>#REF!</v>
      </c>
      <c r="J31" s="212" t="e">
        <f aca="false">#REF!</f>
        <v>#REF!</v>
      </c>
      <c r="K31" s="212" t="e">
        <f aca="false">#REF!</f>
        <v>#REF!</v>
      </c>
      <c r="L31" s="212" t="e">
        <f aca="false">#REF!</f>
        <v>#REF!</v>
      </c>
      <c r="M31" s="212" t="e">
        <f aca="false">#REF!</f>
        <v>#REF!</v>
      </c>
      <c r="N31" s="212" t="e">
        <f aca="false">#REF!</f>
        <v>#REF!</v>
      </c>
      <c r="O31" s="212" t="e">
        <f aca="false">#REF!</f>
        <v>#REF!</v>
      </c>
      <c r="P31" s="212" t="e">
        <f aca="false">#REF!</f>
        <v>#REF!</v>
      </c>
      <c r="Q31" s="212" t="e">
        <f aca="false">#REF!</f>
        <v>#REF!</v>
      </c>
      <c r="R31" s="212" t="e">
        <f aca="false">#REF!</f>
        <v>#REF!</v>
      </c>
      <c r="S31" s="212" t="e">
        <f aca="false">#REF!</f>
        <v>#REF!</v>
      </c>
      <c r="T31" s="212" t="e">
        <f aca="false">#REF!</f>
        <v>#REF!</v>
      </c>
      <c r="U31" s="212"/>
      <c r="V31" s="212"/>
      <c r="W31" s="212"/>
      <c r="X31" s="212"/>
      <c r="Y31" s="212"/>
      <c r="Z31" s="212"/>
    </row>
    <row r="32" s="210" customFormat="true" ht="8.25" hidden="false" customHeight="true" outlineLevel="0" collapsed="false">
      <c r="B32" s="211" t="n">
        <f aca="false">B6</f>
        <v>5</v>
      </c>
      <c r="C32" s="212" t="str">
        <f aca="false">C6</f>
        <v>Притоны создают реальную угрозу здоровью людей, поскольку способствуют распространению тяжелой болезни - …</v>
      </c>
      <c r="D32" s="212" t="e">
        <f aca="false">#REF!</f>
        <v>#REF!</v>
      </c>
      <c r="E32" s="212" t="e">
        <f aca="false">#REF!</f>
        <v>#REF!</v>
      </c>
      <c r="F32" s="212" t="e">
        <f aca="false">#REF!</f>
        <v>#REF!</v>
      </c>
      <c r="G32" s="212" t="e">
        <f aca="false">#REF!</f>
        <v>#REF!</v>
      </c>
      <c r="H32" s="212" t="e">
        <f aca="false">#REF!</f>
        <v>#REF!</v>
      </c>
      <c r="I32" s="212" t="e">
        <f aca="false">#REF!</f>
        <v>#REF!</v>
      </c>
      <c r="J32" s="212" t="e">
        <f aca="false">#REF!</f>
        <v>#REF!</v>
      </c>
      <c r="K32" s="212" t="e">
        <f aca="false">#REF!</f>
        <v>#REF!</v>
      </c>
      <c r="L32" s="212" t="e">
        <f aca="false">#REF!</f>
        <v>#REF!</v>
      </c>
      <c r="M32" s="212" t="e">
        <f aca="false">#REF!</f>
        <v>#REF!</v>
      </c>
      <c r="N32" s="212" t="e">
        <f aca="false">#REF!</f>
        <v>#REF!</v>
      </c>
      <c r="O32" s="212" t="e">
        <f aca="false">#REF!</f>
        <v>#REF!</v>
      </c>
      <c r="P32" s="212" t="e">
        <f aca="false">#REF!</f>
        <v>#REF!</v>
      </c>
      <c r="Q32" s="212" t="e">
        <f aca="false">#REF!</f>
        <v>#REF!</v>
      </c>
      <c r="R32" s="212" t="e">
        <f aca="false">#REF!</f>
        <v>#REF!</v>
      </c>
      <c r="S32" s="212" t="e">
        <f aca="false">#REF!</f>
        <v>#REF!</v>
      </c>
      <c r="T32" s="212" t="e">
        <f aca="false">#REF!</f>
        <v>#REF!</v>
      </c>
      <c r="U32" s="212"/>
      <c r="V32" s="212"/>
      <c r="W32" s="212"/>
      <c r="X32" s="212"/>
      <c r="Y32" s="212"/>
      <c r="Z32" s="212"/>
    </row>
    <row r="33" s="210" customFormat="true" ht="8.25" hidden="false" customHeight="true" outlineLevel="0" collapsed="false">
      <c r="B33" s="211" t="n">
        <f aca="false">B7</f>
        <v>7</v>
      </c>
      <c r="C33" s="212" t="str">
        <f aca="false">C7</f>
        <v>Основной непосредственный объект деяния по статье 229 ук рф - … населения</v>
      </c>
      <c r="D33" s="212" t="e">
        <f aca="false">#REF!</f>
        <v>#REF!</v>
      </c>
      <c r="E33" s="212" t="e">
        <f aca="false">#REF!</f>
        <v>#REF!</v>
      </c>
      <c r="F33" s="212" t="e">
        <f aca="false">#REF!</f>
        <v>#REF!</v>
      </c>
      <c r="G33" s="212" t="e">
        <f aca="false">#REF!</f>
        <v>#REF!</v>
      </c>
      <c r="H33" s="212" t="e">
        <f aca="false">#REF!</f>
        <v>#REF!</v>
      </c>
      <c r="I33" s="212" t="e">
        <f aca="false">#REF!</f>
        <v>#REF!</v>
      </c>
      <c r="J33" s="212" t="e">
        <f aca="false">#REF!</f>
        <v>#REF!</v>
      </c>
      <c r="K33" s="212" t="e">
        <f aca="false">#REF!</f>
        <v>#REF!</v>
      </c>
      <c r="L33" s="212" t="e">
        <f aca="false">#REF!</f>
        <v>#REF!</v>
      </c>
      <c r="M33" s="212" t="e">
        <f aca="false">#REF!</f>
        <v>#REF!</v>
      </c>
      <c r="N33" s="212" t="e">
        <f aca="false">#REF!</f>
        <v>#REF!</v>
      </c>
      <c r="O33" s="212" t="e">
        <f aca="false">#REF!</f>
        <v>#REF!</v>
      </c>
      <c r="P33" s="212" t="e">
        <f aca="false">#REF!</f>
        <v>#REF!</v>
      </c>
      <c r="Q33" s="212" t="e">
        <f aca="false">#REF!</f>
        <v>#REF!</v>
      </c>
      <c r="R33" s="212" t="e">
        <f aca="false">#REF!</f>
        <v>#REF!</v>
      </c>
      <c r="S33" s="212" t="e">
        <f aca="false">#REF!</f>
        <v>#REF!</v>
      </c>
      <c r="T33" s="212" t="e">
        <f aca="false">#REF!</f>
        <v>#REF!</v>
      </c>
      <c r="U33" s="212"/>
      <c r="V33" s="212"/>
      <c r="W33" s="212"/>
      <c r="X33" s="212"/>
      <c r="Y33" s="212"/>
      <c r="Z33" s="212"/>
    </row>
    <row r="34" s="210" customFormat="true" ht="8.25" hidden="false" customHeight="true" outlineLevel="0" collapsed="false">
      <c r="B34" s="211" t="n">
        <f aca="false">B8</f>
        <v>8</v>
      </c>
      <c r="C34" s="212" t="str">
        <f aca="false">C8</f>
        <v>Под … предоставлением помещений в ст. 232 ук рф понимается предоставление помещений более двух раз</v>
      </c>
      <c r="D34" s="212" t="e">
        <f aca="false">#REF!</f>
        <v>#REF!</v>
      </c>
      <c r="E34" s="212" t="e">
        <f aca="false">#REF!</f>
        <v>#REF!</v>
      </c>
      <c r="F34" s="212" t="e">
        <f aca="false">#REF!</f>
        <v>#REF!</v>
      </c>
      <c r="G34" s="212" t="e">
        <f aca="false">#REF!</f>
        <v>#REF!</v>
      </c>
      <c r="H34" s="212" t="e">
        <f aca="false">#REF!</f>
        <v>#REF!</v>
      </c>
      <c r="I34" s="212" t="e">
        <f aca="false">#REF!</f>
        <v>#REF!</v>
      </c>
      <c r="J34" s="212" t="e">
        <f aca="false">#REF!</f>
        <v>#REF!</v>
      </c>
      <c r="K34" s="212" t="e">
        <f aca="false">#REF!</f>
        <v>#REF!</v>
      </c>
      <c r="L34" s="212" t="e">
        <f aca="false">#REF!</f>
        <v>#REF!</v>
      </c>
      <c r="M34" s="212" t="e">
        <f aca="false">#REF!</f>
        <v>#REF!</v>
      </c>
      <c r="N34" s="212" t="e">
        <f aca="false">#REF!</f>
        <v>#REF!</v>
      </c>
      <c r="O34" s="212" t="e">
        <f aca="false">#REF!</f>
        <v>#REF!</v>
      </c>
      <c r="P34" s="212" t="e">
        <f aca="false">#REF!</f>
        <v>#REF!</v>
      </c>
      <c r="Q34" s="212" t="e">
        <f aca="false">#REF!</f>
        <v>#REF!</v>
      </c>
      <c r="R34" s="212" t="e">
        <f aca="false">#REF!</f>
        <v>#REF!</v>
      </c>
      <c r="S34" s="212" t="e">
        <f aca="false">#REF!</f>
        <v>#REF!</v>
      </c>
      <c r="T34" s="212" t="e">
        <f aca="false">#REF!</f>
        <v>#REF!</v>
      </c>
      <c r="U34" s="212"/>
      <c r="V34" s="212"/>
      <c r="W34" s="212"/>
      <c r="X34" s="212"/>
      <c r="Y34" s="212"/>
      <c r="Z34" s="212"/>
    </row>
    <row r="35" s="210" customFormat="true" ht="8.25" hidden="false" customHeight="true" outlineLevel="0" collapsed="false">
      <c r="B35" s="211" t="n">
        <f aca="false">B9</f>
        <v>9</v>
      </c>
      <c r="C35" s="212" t="str">
        <f aca="false">C9</f>
        <v>Склонение к потреблению наркотических средств, психотропных веществ или их аналогов наказывается … свободы на срок от трех до пяти лет</v>
      </c>
      <c r="D35" s="212" t="e">
        <f aca="false">#REF!</f>
        <v>#REF!</v>
      </c>
      <c r="E35" s="212" t="e">
        <f aca="false">#REF!</f>
        <v>#REF!</v>
      </c>
      <c r="F35" s="212" t="e">
        <f aca="false">#REF!</f>
        <v>#REF!</v>
      </c>
      <c r="G35" s="212" t="e">
        <f aca="false">#REF!</f>
        <v>#REF!</v>
      </c>
      <c r="H35" s="212" t="e">
        <f aca="false">#REF!</f>
        <v>#REF!</v>
      </c>
      <c r="I35" s="212" t="e">
        <f aca="false">#REF!</f>
        <v>#REF!</v>
      </c>
      <c r="J35" s="212" t="e">
        <f aca="false">#REF!</f>
        <v>#REF!</v>
      </c>
      <c r="K35" s="212" t="e">
        <f aca="false">#REF!</f>
        <v>#REF!</v>
      </c>
      <c r="L35" s="212" t="e">
        <f aca="false">#REF!</f>
        <v>#REF!</v>
      </c>
      <c r="M35" s="212" t="e">
        <f aca="false">#REF!</f>
        <v>#REF!</v>
      </c>
      <c r="N35" s="212" t="e">
        <f aca="false">#REF!</f>
        <v>#REF!</v>
      </c>
      <c r="O35" s="212" t="e">
        <f aca="false">#REF!</f>
        <v>#REF!</v>
      </c>
      <c r="P35" s="212" t="e">
        <f aca="false">#REF!</f>
        <v>#REF!</v>
      </c>
      <c r="Q35" s="212" t="e">
        <f aca="false">#REF!</f>
        <v>#REF!</v>
      </c>
      <c r="R35" s="212" t="e">
        <f aca="false">#REF!</f>
        <v>#REF!</v>
      </c>
      <c r="S35" s="212" t="e">
        <f aca="false">#REF!</f>
        <v>#REF!</v>
      </c>
      <c r="T35" s="212" t="e">
        <f aca="false">#REF!</f>
        <v>#REF!</v>
      </c>
      <c r="U35" s="212"/>
      <c r="V35" s="212"/>
      <c r="W35" s="212"/>
      <c r="X35" s="212"/>
      <c r="Y35" s="212"/>
      <c r="Z35" s="212"/>
    </row>
    <row r="36" s="210" customFormat="true" ht="8.25" hidden="false" customHeight="true" outlineLevel="0" collapsed="false">
      <c r="B36" s="211" t="n">
        <f aca="false">B10</f>
        <v>10</v>
      </c>
      <c r="C36" s="212" t="str">
        <f aca="false">C10</f>
        <v>В части 2 ст. 232 ук рф предусмотрена … за совершение преступления группой лиц по предварительному сговору</v>
      </c>
      <c r="D36" s="212" t="e">
        <f aca="false">#REF!</f>
        <v>#REF!</v>
      </c>
      <c r="E36" s="212" t="e">
        <f aca="false">#REF!</f>
        <v>#REF!</v>
      </c>
      <c r="F36" s="212" t="e">
        <f aca="false">#REF!</f>
        <v>#REF!</v>
      </c>
      <c r="G36" s="212" t="e">
        <f aca="false">#REF!</f>
        <v>#REF!</v>
      </c>
      <c r="H36" s="212" t="e">
        <f aca="false">#REF!</f>
        <v>#REF!</v>
      </c>
      <c r="I36" s="212" t="e">
        <f aca="false">#REF!</f>
        <v>#REF!</v>
      </c>
      <c r="J36" s="212" t="e">
        <f aca="false">#REF!</f>
        <v>#REF!</v>
      </c>
      <c r="K36" s="212" t="e">
        <f aca="false">#REF!</f>
        <v>#REF!</v>
      </c>
      <c r="L36" s="212" t="e">
        <f aca="false">#REF!</f>
        <v>#REF!</v>
      </c>
      <c r="M36" s="212" t="e">
        <f aca="false">#REF!</f>
        <v>#REF!</v>
      </c>
      <c r="N36" s="212" t="e">
        <f aca="false">#REF!</f>
        <v>#REF!</v>
      </c>
      <c r="O36" s="212" t="e">
        <f aca="false">#REF!</f>
        <v>#REF!</v>
      </c>
      <c r="P36" s="212" t="e">
        <f aca="false">#REF!</f>
        <v>#REF!</v>
      </c>
      <c r="Q36" s="212" t="e">
        <f aca="false">#REF!</f>
        <v>#REF!</v>
      </c>
      <c r="R36" s="212" t="e">
        <f aca="false">#REF!</f>
        <v>#REF!</v>
      </c>
      <c r="S36" s="212" t="e">
        <f aca="false">#REF!</f>
        <v>#REF!</v>
      </c>
      <c r="T36" s="212" t="e">
        <f aca="false">#REF!</f>
        <v>#REF!</v>
      </c>
      <c r="U36" s="212"/>
      <c r="V36" s="212"/>
      <c r="W36" s="212"/>
      <c r="X36" s="212"/>
      <c r="Y36" s="212"/>
      <c r="Z36" s="212"/>
    </row>
    <row r="37" s="210" customFormat="true" ht="8.25" hidden="false" customHeight="true" outlineLevel="0" collapsed="false">
      <c r="B37" s="211" t="n">
        <f aca="false">B11</f>
        <v>11</v>
      </c>
      <c r="C37" s="212" t="str">
        <f aca="false">C11</f>
        <v>Очистка от посторонних примисей - это…</v>
      </c>
      <c r="D37" s="212" t="e">
        <f aca="false">#REF!</f>
        <v>#REF!</v>
      </c>
      <c r="E37" s="212" t="e">
        <f aca="false">#REF!</f>
        <v>#REF!</v>
      </c>
      <c r="F37" s="212" t="e">
        <f aca="false">#REF!</f>
        <v>#REF!</v>
      </c>
      <c r="G37" s="212" t="e">
        <f aca="false">#REF!</f>
        <v>#REF!</v>
      </c>
      <c r="H37" s="212" t="e">
        <f aca="false">#REF!</f>
        <v>#REF!</v>
      </c>
      <c r="I37" s="212" t="e">
        <f aca="false">#REF!</f>
        <v>#REF!</v>
      </c>
      <c r="J37" s="212" t="e">
        <f aca="false">#REF!</f>
        <v>#REF!</v>
      </c>
      <c r="K37" s="212" t="e">
        <f aca="false">#REF!</f>
        <v>#REF!</v>
      </c>
      <c r="L37" s="212" t="e">
        <f aca="false">#REF!</f>
        <v>#REF!</v>
      </c>
      <c r="M37" s="212" t="e">
        <f aca="false">#REF!</f>
        <v>#REF!</v>
      </c>
      <c r="N37" s="212" t="e">
        <f aca="false">#REF!</f>
        <v>#REF!</v>
      </c>
      <c r="O37" s="212" t="e">
        <f aca="false">#REF!</f>
        <v>#REF!</v>
      </c>
      <c r="P37" s="212" t="e">
        <f aca="false">#REF!</f>
        <v>#REF!</v>
      </c>
      <c r="Q37" s="212" t="e">
        <f aca="false">#REF!</f>
        <v>#REF!</v>
      </c>
      <c r="R37" s="212" t="e">
        <f aca="false">#REF!</f>
        <v>#REF!</v>
      </c>
      <c r="S37" s="212" t="e">
        <f aca="false">#REF!</f>
        <v>#REF!</v>
      </c>
      <c r="T37" s="212" t="e">
        <f aca="false">#REF!</f>
        <v>#REF!</v>
      </c>
      <c r="U37" s="212"/>
      <c r="V37" s="212"/>
      <c r="W37" s="212"/>
      <c r="X37" s="212"/>
      <c r="Y37" s="212"/>
      <c r="Z37" s="212"/>
    </row>
    <row r="38" s="210" customFormat="true" ht="8.25" hidden="false" customHeight="true" outlineLevel="0" collapsed="false">
      <c r="B38" s="211" t="n">
        <f aca="false">B12</f>
        <v>0</v>
      </c>
      <c r="C38" s="212" t="str">
        <f aca="false">C12</f>
        <v>По вертикали</v>
      </c>
      <c r="D38" s="212" t="e">
        <f aca="false">#REF!</f>
        <v>#REF!</v>
      </c>
      <c r="E38" s="212" t="e">
        <f aca="false">#REF!</f>
        <v>#REF!</v>
      </c>
      <c r="F38" s="212" t="e">
        <f aca="false">#REF!</f>
        <v>#REF!</v>
      </c>
      <c r="G38" s="212" t="e">
        <f aca="false">#REF!</f>
        <v>#REF!</v>
      </c>
      <c r="H38" s="212" t="e">
        <f aca="false">#REF!</f>
        <v>#REF!</v>
      </c>
      <c r="I38" s="212" t="e">
        <f aca="false">#REF!</f>
        <v>#REF!</v>
      </c>
      <c r="J38" s="212" t="e">
        <f aca="false">#REF!</f>
        <v>#REF!</v>
      </c>
      <c r="K38" s="212" t="e">
        <f aca="false">#REF!</f>
        <v>#REF!</v>
      </c>
      <c r="L38" s="212" t="e">
        <f aca="false">#REF!</f>
        <v>#REF!</v>
      </c>
      <c r="M38" s="212" t="e">
        <f aca="false">#REF!</f>
        <v>#REF!</v>
      </c>
      <c r="N38" s="212" t="e">
        <f aca="false">#REF!</f>
        <v>#REF!</v>
      </c>
      <c r="O38" s="212" t="e">
        <f aca="false">#REF!</f>
        <v>#REF!</v>
      </c>
      <c r="P38" s="212" t="e">
        <f aca="false">#REF!</f>
        <v>#REF!</v>
      </c>
      <c r="Q38" s="212" t="e">
        <f aca="false">#REF!</f>
        <v>#REF!</v>
      </c>
      <c r="R38" s="212" t="e">
        <f aca="false">#REF!</f>
        <v>#REF!</v>
      </c>
      <c r="S38" s="212" t="e">
        <f aca="false">#REF!</f>
        <v>#REF!</v>
      </c>
      <c r="T38" s="212" t="e">
        <f aca="false">#REF!</f>
        <v>#REF!</v>
      </c>
      <c r="U38" s="212"/>
      <c r="V38" s="212"/>
      <c r="W38" s="212"/>
      <c r="X38" s="212"/>
      <c r="Y38" s="212"/>
      <c r="Z38" s="212"/>
    </row>
    <row r="39" s="210" customFormat="true" ht="8.25" hidden="false" customHeight="true" outlineLevel="0" collapsed="false">
      <c r="B39" s="211" t="n">
        <f aca="false">B13</f>
        <v>1</v>
      </c>
      <c r="C39" s="212" t="str">
        <f aca="false">C13</f>
        <v>Особенность квалификации преступлений - хищение или вымогательство наркотиков, заключается в том, что диспозиция ст. 229 ук рф носит … характер </v>
      </c>
      <c r="D39" s="212" t="e">
        <f aca="false">#REF!</f>
        <v>#REF!</v>
      </c>
      <c r="E39" s="212" t="e">
        <f aca="false">#REF!</f>
        <v>#REF!</v>
      </c>
      <c r="F39" s="212" t="e">
        <f aca="false">#REF!</f>
        <v>#REF!</v>
      </c>
      <c r="G39" s="212" t="e">
        <f aca="false">#REF!</f>
        <v>#REF!</v>
      </c>
      <c r="H39" s="212" t="e">
        <f aca="false">#REF!</f>
        <v>#REF!</v>
      </c>
      <c r="I39" s="212" t="e">
        <f aca="false">#REF!</f>
        <v>#REF!</v>
      </c>
      <c r="J39" s="212" t="e">
        <f aca="false">#REF!</f>
        <v>#REF!</v>
      </c>
      <c r="K39" s="212" t="e">
        <f aca="false">#REF!</f>
        <v>#REF!</v>
      </c>
      <c r="L39" s="212" t="e">
        <f aca="false">#REF!</f>
        <v>#REF!</v>
      </c>
      <c r="M39" s="212" t="e">
        <f aca="false">#REF!</f>
        <v>#REF!</v>
      </c>
      <c r="N39" s="212" t="e">
        <f aca="false">#REF!</f>
        <v>#REF!</v>
      </c>
      <c r="O39" s="212" t="e">
        <f aca="false">#REF!</f>
        <v>#REF!</v>
      </c>
      <c r="P39" s="212" t="e">
        <f aca="false">#REF!</f>
        <v>#REF!</v>
      </c>
      <c r="Q39" s="212" t="e">
        <f aca="false">#REF!</f>
        <v>#REF!</v>
      </c>
      <c r="R39" s="212" t="e">
        <f aca="false">#REF!</f>
        <v>#REF!</v>
      </c>
      <c r="S39" s="212" t="e">
        <f aca="false">#REF!</f>
        <v>#REF!</v>
      </c>
      <c r="T39" s="212" t="e">
        <f aca="false">#REF!</f>
        <v>#REF!</v>
      </c>
      <c r="U39" s="212"/>
      <c r="V39" s="212"/>
      <c r="W39" s="212"/>
      <c r="X39" s="212"/>
      <c r="Y39" s="212"/>
      <c r="Z39" s="212"/>
    </row>
    <row r="40" s="210" customFormat="true" ht="8.25" hidden="false" customHeight="true" outlineLevel="0" collapsed="false">
      <c r="B40" s="211" t="n">
        <f aca="false">B14</f>
        <v>6</v>
      </c>
      <c r="C40" s="212" t="str">
        <f aca="false">C14</f>
        <v>Деятельность, связанная с созданием специальных условий для посева и выращивания наркосодержащих растений - это … </v>
      </c>
      <c r="D40" s="212" t="e">
        <f aca="false">#REF!</f>
        <v>#REF!</v>
      </c>
      <c r="E40" s="212" t="n">
        <f aca="false">Кроссворд!E35</f>
        <v>0</v>
      </c>
      <c r="F40" s="212" t="n">
        <f aca="false">Кроссворд!F35</f>
        <v>0</v>
      </c>
      <c r="G40" s="212" t="n">
        <f aca="false">Кроссворд!G35</f>
        <v>0</v>
      </c>
      <c r="H40" s="212" t="n">
        <f aca="false">Кроссворд!H35</f>
        <v>0</v>
      </c>
      <c r="I40" s="212" t="n">
        <f aca="false">Кроссворд!I35</f>
        <v>0</v>
      </c>
      <c r="J40" s="212" t="n">
        <f aca="false">Кроссворд!J35</f>
        <v>0</v>
      </c>
      <c r="K40" s="212" t="n">
        <f aca="false">Кроссворд!K35</f>
        <v>0</v>
      </c>
      <c r="L40" s="212" t="n">
        <f aca="false">Кроссворд!L35</f>
        <v>0</v>
      </c>
      <c r="M40" s="212" t="n">
        <f aca="false">Кроссворд!M35</f>
        <v>0</v>
      </c>
      <c r="N40" s="212" t="n">
        <f aca="false">Кроссворд!N35</f>
        <v>0</v>
      </c>
      <c r="O40" s="212" t="n">
        <f aca="false">Кроссворд!O35</f>
        <v>0</v>
      </c>
      <c r="P40" s="212" t="n">
        <f aca="false">Кроссворд!P35</f>
        <v>0</v>
      </c>
      <c r="Q40" s="212" t="n">
        <f aca="false">Кроссворд!Q35</f>
        <v>0</v>
      </c>
      <c r="R40" s="212" t="n">
        <f aca="false">Кроссворд!R35</f>
        <v>0</v>
      </c>
      <c r="S40" s="212" t="n">
        <f aca="false">Кроссворд!S35</f>
        <v>0</v>
      </c>
      <c r="T40" s="212" t="n">
        <f aca="false">Кроссворд!T35</f>
        <v>0</v>
      </c>
      <c r="U40" s="212"/>
      <c r="V40" s="212"/>
      <c r="W40" s="212"/>
      <c r="X40" s="212"/>
      <c r="Y40" s="212"/>
      <c r="Z40" s="212"/>
    </row>
    <row r="41" s="210" customFormat="true" ht="8.25" hidden="false" customHeight="true" outlineLevel="0" collapsed="false">
      <c r="C41" s="217" t="n">
        <f aca="false">C15</f>
        <v>0</v>
      </c>
      <c r="D41" s="217" t="e">
        <f aca="false">#REF!</f>
        <v>#REF!</v>
      </c>
      <c r="E41" s="217" t="e">
        <f aca="false">#REF!</f>
        <v>#REF!</v>
      </c>
      <c r="F41" s="217" t="e">
        <f aca="false">#REF!</f>
        <v>#REF!</v>
      </c>
      <c r="G41" s="217" t="e">
        <f aca="false">#REF!</f>
        <v>#REF!</v>
      </c>
      <c r="H41" s="217" t="e">
        <f aca="false">#REF!</f>
        <v>#REF!</v>
      </c>
      <c r="I41" s="217" t="e">
        <f aca="false">#REF!</f>
        <v>#REF!</v>
      </c>
      <c r="J41" s="217" t="e">
        <f aca="false">#REF!</f>
        <v>#REF!</v>
      </c>
      <c r="K41" s="217" t="e">
        <f aca="false">#REF!</f>
        <v>#REF!</v>
      </c>
      <c r="L41" s="217" t="e">
        <f aca="false">#REF!</f>
        <v>#REF!</v>
      </c>
      <c r="M41" s="217" t="e">
        <f aca="false">#REF!</f>
        <v>#REF!</v>
      </c>
      <c r="N41" s="217" t="e">
        <f aca="false">#REF!</f>
        <v>#REF!</v>
      </c>
      <c r="O41" s="217" t="e">
        <f aca="false">#REF!</f>
        <v>#REF!</v>
      </c>
      <c r="P41" s="217" t="e">
        <f aca="false">#REF!</f>
        <v>#REF!</v>
      </c>
      <c r="Q41" s="217" t="e">
        <f aca="false">#REF!</f>
        <v>#REF!</v>
      </c>
      <c r="R41" s="217" t="e">
        <f aca="false">#REF!</f>
        <v>#REF!</v>
      </c>
      <c r="S41" s="217" t="e">
        <f aca="false">#REF!</f>
        <v>#REF!</v>
      </c>
      <c r="T41" s="217" t="e">
        <f aca="false">#REF!</f>
        <v>#REF!</v>
      </c>
      <c r="U41" s="217"/>
      <c r="V41" s="217"/>
      <c r="W41" s="217"/>
      <c r="X41" s="217"/>
      <c r="Y41" s="217"/>
      <c r="Z41" s="217"/>
    </row>
    <row r="42" s="210" customFormat="true" ht="8.25" hidden="false" customHeight="true" outlineLevel="0" collapsed="false">
      <c r="B42" s="211" t="n">
        <f aca="false">B16</f>
        <v>0</v>
      </c>
      <c r="C42" s="212" t="n">
        <f aca="false">C16</f>
        <v>0</v>
      </c>
      <c r="D42" s="212" t="e">
        <f aca="false">#REF!</f>
        <v>#REF!</v>
      </c>
      <c r="E42" s="212" t="e">
        <f aca="false">#REF!</f>
        <v>#REF!</v>
      </c>
      <c r="F42" s="212" t="e">
        <f aca="false">#REF!</f>
        <v>#REF!</v>
      </c>
      <c r="G42" s="212" t="e">
        <f aca="false">#REF!</f>
        <v>#REF!</v>
      </c>
      <c r="H42" s="212" t="e">
        <f aca="false">#REF!</f>
        <v>#REF!</v>
      </c>
      <c r="I42" s="212" t="e">
        <f aca="false">#REF!</f>
        <v>#REF!</v>
      </c>
      <c r="J42" s="212" t="e">
        <f aca="false">#REF!</f>
        <v>#REF!</v>
      </c>
      <c r="K42" s="212" t="e">
        <f aca="false">#REF!</f>
        <v>#REF!</v>
      </c>
      <c r="L42" s="212" t="e">
        <f aca="false">#REF!</f>
        <v>#REF!</v>
      </c>
      <c r="M42" s="212" t="e">
        <f aca="false">#REF!</f>
        <v>#REF!</v>
      </c>
      <c r="N42" s="212" t="e">
        <f aca="false">#REF!</f>
        <v>#REF!</v>
      </c>
      <c r="O42" s="212" t="e">
        <f aca="false">#REF!</f>
        <v>#REF!</v>
      </c>
      <c r="P42" s="212" t="e">
        <f aca="false">#REF!</f>
        <v>#REF!</v>
      </c>
      <c r="Q42" s="212" t="e">
        <f aca="false">#REF!</f>
        <v>#REF!</v>
      </c>
      <c r="R42" s="212" t="e">
        <f aca="false">#REF!</f>
        <v>#REF!</v>
      </c>
      <c r="S42" s="212" t="e">
        <f aca="false">#REF!</f>
        <v>#REF!</v>
      </c>
      <c r="T42" s="212" t="e">
        <f aca="false">#REF!</f>
        <v>#REF!</v>
      </c>
      <c r="U42" s="212"/>
      <c r="V42" s="212"/>
      <c r="W42" s="212"/>
      <c r="X42" s="212"/>
      <c r="Y42" s="212"/>
      <c r="Z42" s="212"/>
    </row>
    <row r="43" s="210" customFormat="true" ht="8.25" hidden="false" customHeight="true" outlineLevel="0" collapsed="false">
      <c r="B43" s="211" t="n">
        <f aca="false">B17</f>
        <v>0</v>
      </c>
      <c r="C43" s="212" t="n">
        <f aca="false">C17</f>
        <v>0</v>
      </c>
      <c r="D43" s="212" t="e">
        <f aca="false">#REF!</f>
        <v>#REF!</v>
      </c>
      <c r="E43" s="212" t="n">
        <f aca="false">Кроссворд!E35</f>
        <v>0</v>
      </c>
      <c r="F43" s="212" t="n">
        <f aca="false">Кроссворд!F35</f>
        <v>0</v>
      </c>
      <c r="G43" s="212" t="n">
        <f aca="false">Кроссворд!G35</f>
        <v>0</v>
      </c>
      <c r="H43" s="212" t="n">
        <f aca="false">Кроссворд!H35</f>
        <v>0</v>
      </c>
      <c r="I43" s="212" t="n">
        <f aca="false">Кроссворд!I35</f>
        <v>0</v>
      </c>
      <c r="J43" s="212" t="n">
        <f aca="false">Кроссворд!J35</f>
        <v>0</v>
      </c>
      <c r="K43" s="212" t="n">
        <f aca="false">Кроссворд!K35</f>
        <v>0</v>
      </c>
      <c r="L43" s="212" t="n">
        <f aca="false">Кроссворд!L35</f>
        <v>0</v>
      </c>
      <c r="M43" s="212" t="n">
        <f aca="false">Кроссворд!M35</f>
        <v>0</v>
      </c>
      <c r="N43" s="212" t="n">
        <f aca="false">Кроссворд!N35</f>
        <v>0</v>
      </c>
      <c r="O43" s="212" t="n">
        <f aca="false">Кроссворд!O35</f>
        <v>0</v>
      </c>
      <c r="P43" s="212" t="n">
        <f aca="false">Кроссворд!P35</f>
        <v>0</v>
      </c>
      <c r="Q43" s="212" t="n">
        <f aca="false">Кроссворд!Q35</f>
        <v>0</v>
      </c>
      <c r="R43" s="212" t="n">
        <f aca="false">Кроссворд!R35</f>
        <v>0</v>
      </c>
      <c r="S43" s="212" t="n">
        <f aca="false">Кроссворд!S35</f>
        <v>0</v>
      </c>
      <c r="T43" s="212" t="n">
        <f aca="false">Кроссворд!T35</f>
        <v>0</v>
      </c>
      <c r="U43" s="212"/>
      <c r="V43" s="212"/>
      <c r="W43" s="212"/>
      <c r="X43" s="212"/>
      <c r="Y43" s="212"/>
      <c r="Z43" s="212"/>
    </row>
    <row r="44" s="210" customFormat="true" ht="8.25" hidden="false" customHeight="true" outlineLevel="0" collapsed="false">
      <c r="B44" s="211" t="n">
        <f aca="false">B18</f>
        <v>0</v>
      </c>
      <c r="C44" s="212" t="n">
        <f aca="false">C18</f>
        <v>0</v>
      </c>
      <c r="D44" s="212" t="e">
        <f aca="false">#REF!</f>
        <v>#REF!</v>
      </c>
      <c r="E44" s="212" t="n">
        <f aca="false">Кроссворд!E36</f>
        <v>0</v>
      </c>
      <c r="F44" s="212" t="n">
        <f aca="false">Кроссворд!F36</f>
        <v>0</v>
      </c>
      <c r="G44" s="212" t="n">
        <f aca="false">Кроссворд!G36</f>
        <v>0</v>
      </c>
      <c r="H44" s="212" t="n">
        <f aca="false">Кроссворд!H36</f>
        <v>0</v>
      </c>
      <c r="I44" s="212" t="n">
        <f aca="false">Кроссворд!I36</f>
        <v>0</v>
      </c>
      <c r="J44" s="212" t="n">
        <f aca="false">Кроссворд!J36</f>
        <v>0</v>
      </c>
      <c r="K44" s="212" t="n">
        <f aca="false">Кроссворд!K36</f>
        <v>0</v>
      </c>
      <c r="L44" s="212" t="n">
        <f aca="false">Кроссворд!L36</f>
        <v>0</v>
      </c>
      <c r="M44" s="212" t="n">
        <f aca="false">Кроссворд!M36</f>
        <v>0</v>
      </c>
      <c r="N44" s="212" t="n">
        <f aca="false">Кроссворд!N36</f>
        <v>0</v>
      </c>
      <c r="O44" s="212" t="n">
        <f aca="false">Кроссворд!O36</f>
        <v>0</v>
      </c>
      <c r="P44" s="212" t="n">
        <f aca="false">Кроссворд!P36</f>
        <v>0</v>
      </c>
      <c r="Q44" s="212" t="n">
        <f aca="false">Кроссворд!Q36</f>
        <v>0</v>
      </c>
      <c r="R44" s="212" t="n">
        <f aca="false">Кроссворд!R36</f>
        <v>0</v>
      </c>
      <c r="S44" s="212" t="n">
        <f aca="false">Кроссворд!S36</f>
        <v>0</v>
      </c>
      <c r="T44" s="212" t="n">
        <f aca="false">Кроссворд!T36</f>
        <v>0</v>
      </c>
      <c r="U44" s="212"/>
      <c r="V44" s="212"/>
      <c r="W44" s="212"/>
      <c r="X44" s="212"/>
      <c r="Y44" s="212"/>
      <c r="Z44" s="212"/>
    </row>
    <row r="45" s="210" customFormat="true" ht="8.25" hidden="false" customHeight="true" outlineLevel="0" collapsed="false">
      <c r="B45" s="211" t="n">
        <f aca="false">B19</f>
        <v>0</v>
      </c>
      <c r="C45" s="212" t="n">
        <f aca="false">C19</f>
        <v>0</v>
      </c>
      <c r="D45" s="212" t="e">
        <f aca="false">#REF!</f>
        <v>#REF!</v>
      </c>
      <c r="E45" s="212" t="n">
        <f aca="false">Кроссворд!E41</f>
        <v>0</v>
      </c>
      <c r="F45" s="212" t="n">
        <f aca="false">Кроссворд!F41</f>
        <v>0</v>
      </c>
      <c r="G45" s="212" t="n">
        <f aca="false">Кроссворд!G41</f>
        <v>0</v>
      </c>
      <c r="H45" s="212" t="n">
        <f aca="false">Кроссворд!H41</f>
        <v>0</v>
      </c>
      <c r="I45" s="212" t="n">
        <f aca="false">Кроссворд!I41</f>
        <v>0</v>
      </c>
      <c r="J45" s="212" t="n">
        <f aca="false">Кроссворд!J41</f>
        <v>0</v>
      </c>
      <c r="K45" s="212" t="n">
        <f aca="false">Кроссворд!K41</f>
        <v>0</v>
      </c>
      <c r="L45" s="212" t="n">
        <f aca="false">Кроссворд!L41</f>
        <v>0</v>
      </c>
      <c r="M45" s="212" t="n">
        <f aca="false">Кроссворд!M41</f>
        <v>0</v>
      </c>
      <c r="N45" s="212" t="n">
        <f aca="false">Кроссворд!N41</f>
        <v>0</v>
      </c>
      <c r="O45" s="212" t="n">
        <f aca="false">Кроссворд!O41</f>
        <v>0</v>
      </c>
      <c r="P45" s="212" t="n">
        <f aca="false">Кроссворд!P41</f>
        <v>0</v>
      </c>
      <c r="Q45" s="212" t="n">
        <f aca="false">Кроссворд!Q41</f>
        <v>0</v>
      </c>
      <c r="R45" s="212" t="n">
        <f aca="false">Кроссворд!R41</f>
        <v>0</v>
      </c>
      <c r="S45" s="212" t="n">
        <f aca="false">Кроссворд!S41</f>
        <v>0</v>
      </c>
      <c r="T45" s="212" t="n">
        <f aca="false">Кроссворд!T41</f>
        <v>0</v>
      </c>
      <c r="U45" s="212"/>
      <c r="V45" s="212"/>
      <c r="W45" s="212"/>
      <c r="X45" s="212"/>
      <c r="Y45" s="212"/>
      <c r="Z45" s="212"/>
    </row>
    <row r="46" s="210" customFormat="true" ht="8.25" hidden="false" customHeight="true" outlineLevel="0" collapsed="false">
      <c r="B46" s="211" t="n">
        <f aca="false">B20</f>
        <v>0</v>
      </c>
      <c r="C46" s="212" t="n">
        <f aca="false">C20</f>
        <v>0</v>
      </c>
      <c r="D46" s="212" t="e">
        <f aca="false">#REF!</f>
        <v>#REF!</v>
      </c>
      <c r="E46" s="212" t="n">
        <f aca="false">Кроссворд!E42</f>
        <v>0</v>
      </c>
      <c r="F46" s="212" t="n">
        <f aca="false">Кроссворд!F42</f>
        <v>0</v>
      </c>
      <c r="G46" s="212" t="n">
        <f aca="false">Кроссворд!G42</f>
        <v>0</v>
      </c>
      <c r="H46" s="212" t="n">
        <f aca="false">Кроссворд!H42</f>
        <v>0</v>
      </c>
      <c r="I46" s="212" t="n">
        <f aca="false">Кроссворд!I42</f>
        <v>0</v>
      </c>
      <c r="J46" s="212" t="n">
        <f aca="false">Кроссворд!J42</f>
        <v>0</v>
      </c>
      <c r="K46" s="212" t="n">
        <f aca="false">Кроссворд!K42</f>
        <v>0</v>
      </c>
      <c r="L46" s="212" t="n">
        <f aca="false">Кроссворд!L42</f>
        <v>0</v>
      </c>
      <c r="M46" s="212" t="n">
        <f aca="false">Кроссворд!M42</f>
        <v>0</v>
      </c>
      <c r="N46" s="212" t="n">
        <f aca="false">Кроссворд!N42</f>
        <v>0</v>
      </c>
      <c r="O46" s="212" t="n">
        <f aca="false">Кроссворд!O42</f>
        <v>0</v>
      </c>
      <c r="P46" s="212" t="n">
        <f aca="false">Кроссворд!P42</f>
        <v>0</v>
      </c>
      <c r="Q46" s="212" t="n">
        <f aca="false">Кроссворд!Q42</f>
        <v>0</v>
      </c>
      <c r="R46" s="212" t="n">
        <f aca="false">Кроссворд!R42</f>
        <v>0</v>
      </c>
      <c r="S46" s="212" t="n">
        <f aca="false">Кроссворд!S42</f>
        <v>0</v>
      </c>
      <c r="T46" s="212" t="n">
        <f aca="false">Кроссворд!T42</f>
        <v>0</v>
      </c>
      <c r="U46" s="212"/>
      <c r="V46" s="212"/>
      <c r="W46" s="212"/>
      <c r="X46" s="212"/>
      <c r="Y46" s="212"/>
      <c r="Z46" s="212"/>
    </row>
    <row r="47" s="210" customFormat="true" ht="8.25" hidden="false" customHeight="true" outlineLevel="0" collapsed="false">
      <c r="B47" s="211" t="n">
        <f aca="false">B21</f>
        <v>0</v>
      </c>
      <c r="C47" s="212" t="n">
        <f aca="false">C21</f>
        <v>0</v>
      </c>
      <c r="D47" s="212" t="e">
        <f aca="false">#REF!</f>
        <v>#REF!</v>
      </c>
      <c r="E47" s="212" t="n">
        <f aca="false">Кроссворд!E43</f>
        <v>0</v>
      </c>
      <c r="F47" s="212" t="n">
        <f aca="false">Кроссворд!F43</f>
        <v>0</v>
      </c>
      <c r="G47" s="212" t="n">
        <f aca="false">Кроссворд!G43</f>
        <v>0</v>
      </c>
      <c r="H47" s="212" t="n">
        <f aca="false">Кроссворд!H43</f>
        <v>0</v>
      </c>
      <c r="I47" s="212" t="n">
        <f aca="false">Кроссворд!I43</f>
        <v>0</v>
      </c>
      <c r="J47" s="212" t="n">
        <f aca="false">Кроссворд!J43</f>
        <v>0</v>
      </c>
      <c r="K47" s="212" t="n">
        <f aca="false">Кроссворд!K43</f>
        <v>0</v>
      </c>
      <c r="L47" s="212" t="n">
        <f aca="false">Кроссворд!L43</f>
        <v>0</v>
      </c>
      <c r="M47" s="212" t="n">
        <f aca="false">Кроссворд!M43</f>
        <v>0</v>
      </c>
      <c r="N47" s="212" t="n">
        <f aca="false">Кроссворд!N43</f>
        <v>0</v>
      </c>
      <c r="O47" s="212" t="n">
        <f aca="false">Кроссворд!O43</f>
        <v>0</v>
      </c>
      <c r="P47" s="212" t="n">
        <f aca="false">Кроссворд!P43</f>
        <v>0</v>
      </c>
      <c r="Q47" s="212" t="n">
        <f aca="false">Кроссворд!Q43</f>
        <v>0</v>
      </c>
      <c r="R47" s="212" t="n">
        <f aca="false">Кроссворд!R43</f>
        <v>0</v>
      </c>
      <c r="S47" s="212" t="n">
        <f aca="false">Кроссворд!S43</f>
        <v>0</v>
      </c>
      <c r="T47" s="212" t="n">
        <f aca="false">Кроссворд!T43</f>
        <v>0</v>
      </c>
      <c r="U47" s="212"/>
      <c r="V47" s="212"/>
      <c r="W47" s="212"/>
      <c r="X47" s="212"/>
      <c r="Y47" s="212"/>
      <c r="Z47" s="212"/>
    </row>
    <row r="48" s="210" customFormat="true" ht="8.25" hidden="false" customHeight="true" outlineLevel="0" collapsed="false">
      <c r="B48" s="211" t="n">
        <f aca="false">B22</f>
        <v>0</v>
      </c>
      <c r="C48" s="212" t="n">
        <f aca="false">C22</f>
        <v>0</v>
      </c>
      <c r="D48" s="212" t="e">
        <f aca="false">#REF!</f>
        <v>#REF!</v>
      </c>
      <c r="E48" s="212" t="n">
        <f aca="false">Кроссворд!E46</f>
        <v>0</v>
      </c>
      <c r="F48" s="212" t="n">
        <f aca="false">Кроссворд!F46</f>
        <v>0</v>
      </c>
      <c r="G48" s="212" t="n">
        <f aca="false">Кроссворд!G46</f>
        <v>0</v>
      </c>
      <c r="H48" s="212" t="n">
        <f aca="false">Кроссворд!H46</f>
        <v>0</v>
      </c>
      <c r="I48" s="212" t="n">
        <f aca="false">Кроссворд!I46</f>
        <v>0</v>
      </c>
      <c r="J48" s="212" t="n">
        <f aca="false">Кроссворд!J46</f>
        <v>0</v>
      </c>
      <c r="K48" s="212" t="n">
        <f aca="false">Кроссворд!K46</f>
        <v>0</v>
      </c>
      <c r="L48" s="212" t="n">
        <f aca="false">Кроссворд!L46</f>
        <v>0</v>
      </c>
      <c r="M48" s="212" t="n">
        <f aca="false">Кроссворд!M46</f>
        <v>0</v>
      </c>
      <c r="N48" s="212" t="n">
        <f aca="false">Кроссворд!N46</f>
        <v>0</v>
      </c>
      <c r="O48" s="212" t="n">
        <f aca="false">Кроссворд!O46</f>
        <v>0</v>
      </c>
      <c r="P48" s="212" t="n">
        <f aca="false">Кроссворд!P46</f>
        <v>0</v>
      </c>
      <c r="Q48" s="212" t="n">
        <f aca="false">Кроссворд!Q46</f>
        <v>0</v>
      </c>
      <c r="R48" s="212" t="n">
        <f aca="false">Кроссворд!R46</f>
        <v>0</v>
      </c>
      <c r="S48" s="212" t="n">
        <f aca="false">Кроссворд!S46</f>
        <v>0</v>
      </c>
      <c r="T48" s="212" t="n">
        <f aca="false">Кроссворд!T46</f>
        <v>0</v>
      </c>
      <c r="U48" s="212"/>
      <c r="V48" s="212"/>
      <c r="W48" s="212"/>
      <c r="X48" s="212"/>
      <c r="Y48" s="212"/>
      <c r="Z48" s="212"/>
    </row>
    <row r="49" s="210" customFormat="true" ht="8.25" hidden="false" customHeight="true" outlineLevel="0" collapsed="false">
      <c r="B49" s="211" t="n">
        <f aca="false">B23</f>
        <v>0</v>
      </c>
      <c r="C49" s="212" t="n">
        <f aca="false">C23</f>
        <v>0</v>
      </c>
      <c r="D49" s="212" t="e">
        <f aca="false">#REF!</f>
        <v>#REF!</v>
      </c>
      <c r="E49" s="212" t="n">
        <f aca="false">Кроссворд!E47</f>
        <v>0</v>
      </c>
      <c r="F49" s="212" t="n">
        <f aca="false">Кроссворд!F47</f>
        <v>0</v>
      </c>
      <c r="G49" s="212" t="n">
        <f aca="false">Кроссворд!G47</f>
        <v>0</v>
      </c>
      <c r="H49" s="212" t="n">
        <f aca="false">Кроссворд!H47</f>
        <v>0</v>
      </c>
      <c r="I49" s="212" t="n">
        <f aca="false">Кроссворд!I47</f>
        <v>0</v>
      </c>
      <c r="J49" s="212" t="n">
        <f aca="false">Кроссворд!J47</f>
        <v>0</v>
      </c>
      <c r="K49" s="212" t="n">
        <f aca="false">Кроссворд!K47</f>
        <v>0</v>
      </c>
      <c r="L49" s="212" t="n">
        <f aca="false">Кроссворд!L47</f>
        <v>0</v>
      </c>
      <c r="M49" s="212" t="n">
        <f aca="false">Кроссворд!M47</f>
        <v>0</v>
      </c>
      <c r="N49" s="212" t="n">
        <f aca="false">Кроссворд!N47</f>
        <v>0</v>
      </c>
      <c r="O49" s="212" t="n">
        <f aca="false">Кроссворд!O47</f>
        <v>0</v>
      </c>
      <c r="P49" s="212" t="n">
        <f aca="false">Кроссворд!P47</f>
        <v>0</v>
      </c>
      <c r="Q49" s="212" t="n">
        <f aca="false">Кроссворд!Q47</f>
        <v>0</v>
      </c>
      <c r="R49" s="212" t="n">
        <f aca="false">Кроссворд!R47</f>
        <v>0</v>
      </c>
      <c r="S49" s="212" t="n">
        <f aca="false">Кроссворд!S47</f>
        <v>0</v>
      </c>
      <c r="T49" s="212" t="n">
        <f aca="false">Кроссворд!T47</f>
        <v>0</v>
      </c>
      <c r="U49" s="212"/>
      <c r="V49" s="212"/>
      <c r="W49" s="212"/>
      <c r="X49" s="212"/>
      <c r="Y49" s="212"/>
      <c r="Z49" s="212"/>
    </row>
    <row r="50" s="210" customFormat="true" ht="8.25" hidden="false" customHeight="true" outlineLevel="0" collapsed="false">
      <c r="B50" s="211" t="n">
        <f aca="false">B24</f>
        <v>0</v>
      </c>
      <c r="C50" s="212" t="n">
        <f aca="false">C24</f>
        <v>0</v>
      </c>
      <c r="D50" s="212" t="e">
        <f aca="false">#REF!</f>
        <v>#REF!</v>
      </c>
      <c r="E50" s="212" t="e">
        <f aca="false">#REF!</f>
        <v>#REF!</v>
      </c>
      <c r="F50" s="212" t="e">
        <f aca="false">#REF!</f>
        <v>#REF!</v>
      </c>
      <c r="G50" s="212" t="e">
        <f aca="false">#REF!</f>
        <v>#REF!</v>
      </c>
      <c r="H50" s="212" t="e">
        <f aca="false">#REF!</f>
        <v>#REF!</v>
      </c>
      <c r="I50" s="212" t="e">
        <f aca="false">#REF!</f>
        <v>#REF!</v>
      </c>
      <c r="J50" s="212" t="e">
        <f aca="false">#REF!</f>
        <v>#REF!</v>
      </c>
      <c r="K50" s="212" t="e">
        <f aca="false">#REF!</f>
        <v>#REF!</v>
      </c>
      <c r="L50" s="212" t="e">
        <f aca="false">#REF!</f>
        <v>#REF!</v>
      </c>
      <c r="M50" s="212" t="e">
        <f aca="false">#REF!</f>
        <v>#REF!</v>
      </c>
      <c r="N50" s="212" t="e">
        <f aca="false">#REF!</f>
        <v>#REF!</v>
      </c>
      <c r="O50" s="212" t="e">
        <f aca="false">#REF!</f>
        <v>#REF!</v>
      </c>
      <c r="P50" s="212" t="e">
        <f aca="false">#REF!</f>
        <v>#REF!</v>
      </c>
      <c r="Q50" s="212" t="e">
        <f aca="false">#REF!</f>
        <v>#REF!</v>
      </c>
      <c r="R50" s="212" t="e">
        <f aca="false">#REF!</f>
        <v>#REF!</v>
      </c>
      <c r="S50" s="212" t="e">
        <f aca="false">#REF!</f>
        <v>#REF!</v>
      </c>
      <c r="T50" s="212" t="e">
        <f aca="false">#REF!</f>
        <v>#REF!</v>
      </c>
      <c r="U50" s="212"/>
      <c r="V50" s="212"/>
      <c r="W50" s="212"/>
      <c r="X50" s="212"/>
      <c r="Y50" s="212"/>
      <c r="Z50" s="212"/>
    </row>
    <row r="51" s="210" customFormat="true" ht="8.25" hidden="false" customHeight="true" outlineLevel="0" collapsed="false">
      <c r="B51" s="211" t="n">
        <f aca="false">B25</f>
        <v>0</v>
      </c>
      <c r="C51" s="212" t="n">
        <f aca="false">C25</f>
        <v>0</v>
      </c>
      <c r="D51" s="212" t="e">
        <f aca="false">#REF!</f>
        <v>#REF!</v>
      </c>
      <c r="E51" s="212" t="e">
        <f aca="false">#REF!</f>
        <v>#REF!</v>
      </c>
      <c r="F51" s="212" t="e">
        <f aca="false">#REF!</f>
        <v>#REF!</v>
      </c>
      <c r="G51" s="212" t="e">
        <f aca="false">#REF!</f>
        <v>#REF!</v>
      </c>
      <c r="H51" s="212" t="e">
        <f aca="false">#REF!</f>
        <v>#REF!</v>
      </c>
      <c r="I51" s="212" t="e">
        <f aca="false">#REF!</f>
        <v>#REF!</v>
      </c>
      <c r="J51" s="212" t="e">
        <f aca="false">#REF!</f>
        <v>#REF!</v>
      </c>
      <c r="K51" s="212" t="e">
        <f aca="false">#REF!</f>
        <v>#REF!</v>
      </c>
      <c r="L51" s="212" t="e">
        <f aca="false">#REF!</f>
        <v>#REF!</v>
      </c>
      <c r="M51" s="212" t="e">
        <f aca="false">#REF!</f>
        <v>#REF!</v>
      </c>
      <c r="N51" s="212" t="e">
        <f aca="false">#REF!</f>
        <v>#REF!</v>
      </c>
      <c r="O51" s="212" t="e">
        <f aca="false">#REF!</f>
        <v>#REF!</v>
      </c>
      <c r="P51" s="212" t="e">
        <f aca="false">#REF!</f>
        <v>#REF!</v>
      </c>
      <c r="Q51" s="212" t="e">
        <f aca="false">#REF!</f>
        <v>#REF!</v>
      </c>
      <c r="R51" s="212" t="e">
        <f aca="false">#REF!</f>
        <v>#REF!</v>
      </c>
      <c r="S51" s="212" t="e">
        <f aca="false">#REF!</f>
        <v>#REF!</v>
      </c>
      <c r="T51" s="212" t="e">
        <f aca="false">#REF!</f>
        <v>#REF!</v>
      </c>
      <c r="U51" s="212"/>
      <c r="V51" s="212"/>
      <c r="W51" s="212"/>
      <c r="X51" s="212"/>
      <c r="Y51" s="212"/>
      <c r="Z51" s="212"/>
    </row>
    <row r="52" s="210" customFormat="true" ht="8.25" hidden="false" customHeight="true" outlineLevel="0" collapsed="false">
      <c r="B52" s="211" t="n">
        <f aca="false">B26</f>
        <v>0</v>
      </c>
      <c r="C52" s="212" t="n">
        <f aca="false">C26</f>
        <v>0</v>
      </c>
      <c r="D52" s="212" t="e">
        <f aca="false">#REF!</f>
        <v>#REF!</v>
      </c>
      <c r="E52" s="212" t="e">
        <f aca="false">#REF!</f>
        <v>#REF!</v>
      </c>
      <c r="F52" s="212" t="e">
        <f aca="false">#REF!</f>
        <v>#REF!</v>
      </c>
      <c r="G52" s="212" t="e">
        <f aca="false">#REF!</f>
        <v>#REF!</v>
      </c>
      <c r="H52" s="212" t="e">
        <f aca="false">#REF!</f>
        <v>#REF!</v>
      </c>
      <c r="I52" s="212" t="e">
        <f aca="false">#REF!</f>
        <v>#REF!</v>
      </c>
      <c r="J52" s="212" t="e">
        <f aca="false">#REF!</f>
        <v>#REF!</v>
      </c>
      <c r="K52" s="212" t="e">
        <f aca="false">#REF!</f>
        <v>#REF!</v>
      </c>
      <c r="L52" s="212" t="e">
        <f aca="false">#REF!</f>
        <v>#REF!</v>
      </c>
      <c r="M52" s="212" t="e">
        <f aca="false">#REF!</f>
        <v>#REF!</v>
      </c>
      <c r="N52" s="212" t="e">
        <f aca="false">#REF!</f>
        <v>#REF!</v>
      </c>
      <c r="O52" s="212" t="e">
        <f aca="false">#REF!</f>
        <v>#REF!</v>
      </c>
      <c r="P52" s="212" t="e">
        <f aca="false">#REF!</f>
        <v>#REF!</v>
      </c>
      <c r="Q52" s="212" t="e">
        <f aca="false">#REF!</f>
        <v>#REF!</v>
      </c>
      <c r="R52" s="212" t="e">
        <f aca="false">#REF!</f>
        <v>#REF!</v>
      </c>
      <c r="S52" s="212" t="e">
        <f aca="false">#REF!</f>
        <v>#REF!</v>
      </c>
      <c r="T52" s="212" t="e">
        <f aca="false">#REF!</f>
        <v>#REF!</v>
      </c>
      <c r="U52" s="212"/>
      <c r="V52" s="212"/>
      <c r="W52" s="212"/>
      <c r="X52" s="212"/>
      <c r="Y52" s="212"/>
      <c r="Z52" s="212"/>
    </row>
    <row r="53" s="210" customFormat="true" ht="8.25" hidden="false" customHeight="true" outlineLevel="0" collapsed="false">
      <c r="B53" s="211" t="n">
        <f aca="false">B27</f>
        <v>0</v>
      </c>
      <c r="C53" s="218" t="n">
        <f aca="false">C27</f>
        <v>0</v>
      </c>
      <c r="D53" s="218" t="e">
        <f aca="false">#REF!</f>
        <v>#REF!</v>
      </c>
      <c r="E53" s="218" t="e">
        <f aca="false">#REF!</f>
        <v>#REF!</v>
      </c>
      <c r="F53" s="218" t="e">
        <f aca="false">#REF!</f>
        <v>#REF!</v>
      </c>
      <c r="G53" s="218" t="e">
        <f aca="false">#REF!</f>
        <v>#REF!</v>
      </c>
      <c r="H53" s="218" t="e">
        <f aca="false">#REF!</f>
        <v>#REF!</v>
      </c>
      <c r="I53" s="218" t="e">
        <f aca="false">#REF!</f>
        <v>#REF!</v>
      </c>
      <c r="J53" s="218" t="e">
        <f aca="false">#REF!</f>
        <v>#REF!</v>
      </c>
      <c r="K53" s="218" t="e">
        <f aca="false">#REF!</f>
        <v>#REF!</v>
      </c>
      <c r="L53" s="218" t="e">
        <f aca="false">#REF!</f>
        <v>#REF!</v>
      </c>
      <c r="M53" s="218" t="e">
        <f aca="false">#REF!</f>
        <v>#REF!</v>
      </c>
      <c r="N53" s="218" t="e">
        <f aca="false">#REF!</f>
        <v>#REF!</v>
      </c>
      <c r="O53" s="218" t="e">
        <f aca="false">#REF!</f>
        <v>#REF!</v>
      </c>
      <c r="P53" s="218" t="e">
        <f aca="false">#REF!</f>
        <v>#REF!</v>
      </c>
      <c r="Q53" s="218" t="e">
        <f aca="false">#REF!</f>
        <v>#REF!</v>
      </c>
      <c r="R53" s="218" t="e">
        <f aca="false">#REF!</f>
        <v>#REF!</v>
      </c>
      <c r="S53" s="218" t="e">
        <f aca="false">#REF!</f>
        <v>#REF!</v>
      </c>
      <c r="T53" s="218" t="e">
        <f aca="false">#REF!</f>
        <v>#REF!</v>
      </c>
      <c r="U53" s="218"/>
      <c r="V53" s="218"/>
      <c r="W53" s="218"/>
      <c r="X53" s="218"/>
      <c r="Y53" s="218"/>
      <c r="Z53" s="218"/>
    </row>
    <row r="54" customFormat="false" ht="6.75" hidden="false" customHeight="true" outlineLevel="0" collapsed="false">
      <c r="B54" s="121"/>
      <c r="C54" s="209" t="n">
        <f aca="false">C2</f>
        <v>0</v>
      </c>
      <c r="D54" s="209" t="e">
        <f aca="false">#REF!</f>
        <v>#REF!</v>
      </c>
      <c r="E54" s="209" t="e">
        <f aca="false">#REF!</f>
        <v>#REF!</v>
      </c>
      <c r="F54" s="209" t="e">
        <f aca="false">#REF!</f>
        <v>#REF!</v>
      </c>
      <c r="G54" s="209" t="e">
        <f aca="false">#REF!</f>
        <v>#REF!</v>
      </c>
      <c r="H54" s="209" t="e">
        <f aca="false">#REF!</f>
        <v>#REF!</v>
      </c>
      <c r="I54" s="209" t="e">
        <f aca="false">#REF!</f>
        <v>#REF!</v>
      </c>
      <c r="J54" s="209" t="e">
        <f aca="false">#REF!</f>
        <v>#REF!</v>
      </c>
      <c r="K54" s="209" t="e">
        <f aca="false">#REF!</f>
        <v>#REF!</v>
      </c>
      <c r="L54" s="209" t="e">
        <f aca="false">#REF!</f>
        <v>#REF!</v>
      </c>
      <c r="M54" s="209" t="e">
        <f aca="false">#REF!</f>
        <v>#REF!</v>
      </c>
      <c r="N54" s="209" t="e">
        <f aca="false">#REF!</f>
        <v>#REF!</v>
      </c>
      <c r="O54" s="209" t="e">
        <f aca="false">#REF!</f>
        <v>#REF!</v>
      </c>
      <c r="P54" s="209" t="e">
        <f aca="false">#REF!</f>
        <v>#REF!</v>
      </c>
      <c r="Q54" s="209" t="e">
        <f aca="false">#REF!</f>
        <v>#REF!</v>
      </c>
      <c r="R54" s="209" t="e">
        <f aca="false">#REF!</f>
        <v>#REF!</v>
      </c>
      <c r="S54" s="209" t="e">
        <f aca="false">#REF!</f>
        <v>#REF!</v>
      </c>
      <c r="T54" s="209" t="e">
        <f aca="false">#REF!</f>
        <v>#REF!</v>
      </c>
      <c r="U54" s="209"/>
      <c r="V54" s="209"/>
      <c r="W54" s="209"/>
      <c r="X54" s="209"/>
      <c r="Y54" s="209"/>
      <c r="Z54" s="209"/>
    </row>
    <row r="55" s="210" customFormat="true" ht="8.25" hidden="false" customHeight="true" outlineLevel="0" collapsed="false">
      <c r="B55" s="211" t="n">
        <f aca="false">B3</f>
        <v>2</v>
      </c>
      <c r="C55" s="212" t="str">
        <f aca="false">C3</f>
        <v>Объективная сторона сторона преступления по ст. 228.2 ук рф заключается в …</v>
      </c>
      <c r="D55" s="212" t="e">
        <f aca="false">#REF!</f>
        <v>#REF!</v>
      </c>
      <c r="E55" s="212" t="e">
        <f aca="false">#REF!</f>
        <v>#REF!</v>
      </c>
      <c r="F55" s="212" t="e">
        <f aca="false">#REF!</f>
        <v>#REF!</v>
      </c>
      <c r="G55" s="212" t="e">
        <f aca="false">#REF!</f>
        <v>#REF!</v>
      </c>
      <c r="H55" s="212" t="e">
        <f aca="false">#REF!</f>
        <v>#REF!</v>
      </c>
      <c r="I55" s="212" t="e">
        <f aca="false">#REF!</f>
        <v>#REF!</v>
      </c>
      <c r="J55" s="212" t="e">
        <f aca="false">#REF!</f>
        <v>#REF!</v>
      </c>
      <c r="K55" s="212" t="e">
        <f aca="false">#REF!</f>
        <v>#REF!</v>
      </c>
      <c r="L55" s="212" t="e">
        <f aca="false">#REF!</f>
        <v>#REF!</v>
      </c>
      <c r="M55" s="212" t="e">
        <f aca="false">#REF!</f>
        <v>#REF!</v>
      </c>
      <c r="N55" s="212" t="e">
        <f aca="false">#REF!</f>
        <v>#REF!</v>
      </c>
      <c r="O55" s="212" t="e">
        <f aca="false">#REF!</f>
        <v>#REF!</v>
      </c>
      <c r="P55" s="212" t="e">
        <f aca="false">#REF!</f>
        <v>#REF!</v>
      </c>
      <c r="Q55" s="212" t="e">
        <f aca="false">#REF!</f>
        <v>#REF!</v>
      </c>
      <c r="R55" s="212" t="e">
        <f aca="false">#REF!</f>
        <v>#REF!</v>
      </c>
      <c r="S55" s="212" t="e">
        <f aca="false">#REF!</f>
        <v>#REF!</v>
      </c>
      <c r="T55" s="212" t="e">
        <f aca="false">#REF!</f>
        <v>#REF!</v>
      </c>
      <c r="U55" s="212" t="e">
        <f aca="false">#REF!</f>
        <v>#REF!</v>
      </c>
      <c r="V55" s="212" t="e">
        <f aca="false">#REF!</f>
        <v>#REF!</v>
      </c>
      <c r="W55" s="212" t="e">
        <f aca="false">#REF!</f>
        <v>#REF!</v>
      </c>
      <c r="X55" s="212" t="e">
        <f aca="false">#REF!</f>
        <v>#REF!</v>
      </c>
      <c r="Y55" s="212" t="e">
        <f aca="false">#REF!</f>
        <v>#REF!</v>
      </c>
      <c r="Z55" s="212"/>
    </row>
    <row r="56" s="210" customFormat="true" ht="8.25" hidden="false" customHeight="true" outlineLevel="0" collapsed="false">
      <c r="B56" s="211" t="n">
        <f aca="false">B4</f>
        <v>3</v>
      </c>
      <c r="C56" s="212" t="str">
        <f aca="false">C4</f>
        <v>Статья 231 ук рф квалифицирует незаконное культивирование … , содержащих наркотические средства или психотропные вещества либо их прекурсоры</v>
      </c>
      <c r="D56" s="212" t="e">
        <f aca="false">#REF!</f>
        <v>#REF!</v>
      </c>
      <c r="E56" s="212" t="e">
        <f aca="false">#REF!</f>
        <v>#REF!</v>
      </c>
      <c r="F56" s="212" t="e">
        <f aca="false">#REF!</f>
        <v>#REF!</v>
      </c>
      <c r="G56" s="212" t="e">
        <f aca="false">#REF!</f>
        <v>#REF!</v>
      </c>
      <c r="H56" s="212" t="e">
        <f aca="false">#REF!</f>
        <v>#REF!</v>
      </c>
      <c r="I56" s="212" t="e">
        <f aca="false">#REF!</f>
        <v>#REF!</v>
      </c>
      <c r="J56" s="212" t="e">
        <f aca="false">#REF!</f>
        <v>#REF!</v>
      </c>
      <c r="K56" s="212" t="e">
        <f aca="false">#REF!</f>
        <v>#REF!</v>
      </c>
      <c r="L56" s="212" t="e">
        <f aca="false">#REF!</f>
        <v>#REF!</v>
      </c>
      <c r="M56" s="212" t="e">
        <f aca="false">#REF!</f>
        <v>#REF!</v>
      </c>
      <c r="N56" s="212" t="e">
        <f aca="false">#REF!</f>
        <v>#REF!</v>
      </c>
      <c r="O56" s="212" t="e">
        <f aca="false">#REF!</f>
        <v>#REF!</v>
      </c>
      <c r="P56" s="212" t="e">
        <f aca="false">#REF!</f>
        <v>#REF!</v>
      </c>
      <c r="Q56" s="212" t="e">
        <f aca="false">#REF!</f>
        <v>#REF!</v>
      </c>
      <c r="R56" s="212" t="e">
        <f aca="false">#REF!</f>
        <v>#REF!</v>
      </c>
      <c r="S56" s="212" t="e">
        <f aca="false">#REF!</f>
        <v>#REF!</v>
      </c>
      <c r="T56" s="212" t="e">
        <f aca="false">#REF!</f>
        <v>#REF!</v>
      </c>
      <c r="U56" s="212" t="e">
        <f aca="false">#REF!</f>
        <v>#REF!</v>
      </c>
      <c r="V56" s="212" t="e">
        <f aca="false">#REF!</f>
        <v>#REF!</v>
      </c>
      <c r="W56" s="212" t="e">
        <f aca="false">#REF!</f>
        <v>#REF!</v>
      </c>
      <c r="X56" s="212" t="e">
        <f aca="false">#REF!</f>
        <v>#REF!</v>
      </c>
      <c r="Y56" s="212" t="e">
        <f aca="false">#REF!</f>
        <v>#REF!</v>
      </c>
      <c r="Z56" s="212"/>
    </row>
    <row r="57" s="210" customFormat="true" ht="8.25" hidden="false" customHeight="true" outlineLevel="0" collapsed="false">
      <c r="B57" s="211" t="n">
        <f aca="false">B5</f>
        <v>4</v>
      </c>
      <c r="C57" s="212" t="str">
        <f aca="false">C5</f>
        <v>По статье 228.2 ук рф, лицо, в обязанности которого входит соблюдение соответствующих правил или контроль за их соблюдением является … преступления</v>
      </c>
      <c r="D57" s="212" t="e">
        <f aca="false">#REF!</f>
        <v>#REF!</v>
      </c>
      <c r="E57" s="212" t="e">
        <f aca="false">#REF!</f>
        <v>#REF!</v>
      </c>
      <c r="F57" s="212" t="e">
        <f aca="false">#REF!</f>
        <v>#REF!</v>
      </c>
      <c r="G57" s="212" t="e">
        <f aca="false">#REF!</f>
        <v>#REF!</v>
      </c>
      <c r="H57" s="212" t="e">
        <f aca="false">#REF!</f>
        <v>#REF!</v>
      </c>
      <c r="I57" s="212" t="e">
        <f aca="false">#REF!</f>
        <v>#REF!</v>
      </c>
      <c r="J57" s="212" t="e">
        <f aca="false">#REF!</f>
        <v>#REF!</v>
      </c>
      <c r="K57" s="212" t="e">
        <f aca="false">#REF!</f>
        <v>#REF!</v>
      </c>
      <c r="L57" s="212" t="e">
        <f aca="false">#REF!</f>
        <v>#REF!</v>
      </c>
      <c r="M57" s="212" t="e">
        <f aca="false">#REF!</f>
        <v>#REF!</v>
      </c>
      <c r="N57" s="212" t="e">
        <f aca="false">#REF!</f>
        <v>#REF!</v>
      </c>
      <c r="O57" s="212" t="e">
        <f aca="false">#REF!</f>
        <v>#REF!</v>
      </c>
      <c r="P57" s="212" t="e">
        <f aca="false">#REF!</f>
        <v>#REF!</v>
      </c>
      <c r="Q57" s="212" t="e">
        <f aca="false">#REF!</f>
        <v>#REF!</v>
      </c>
      <c r="R57" s="212" t="e">
        <f aca="false">#REF!</f>
        <v>#REF!</v>
      </c>
      <c r="S57" s="212" t="e">
        <f aca="false">#REF!</f>
        <v>#REF!</v>
      </c>
      <c r="T57" s="212" t="e">
        <f aca="false">#REF!</f>
        <v>#REF!</v>
      </c>
      <c r="U57" s="212" t="e">
        <f aca="false">#REF!</f>
        <v>#REF!</v>
      </c>
      <c r="V57" s="212" t="e">
        <f aca="false">#REF!</f>
        <v>#REF!</v>
      </c>
      <c r="W57" s="212" t="e">
        <f aca="false">#REF!</f>
        <v>#REF!</v>
      </c>
      <c r="X57" s="212" t="e">
        <f aca="false">#REF!</f>
        <v>#REF!</v>
      </c>
      <c r="Y57" s="212" t="e">
        <f aca="false">#REF!</f>
        <v>#REF!</v>
      </c>
      <c r="Z57" s="212"/>
    </row>
    <row r="58" s="210" customFormat="true" ht="8.25" hidden="false" customHeight="true" outlineLevel="0" collapsed="false">
      <c r="B58" s="211" t="n">
        <f aca="false">B6</f>
        <v>5</v>
      </c>
      <c r="C58" s="212" t="str">
        <f aca="false">C6</f>
        <v>Притоны создают реальную угрозу здоровью людей, поскольку способствуют распространению тяжелой болезни - …</v>
      </c>
      <c r="D58" s="212" t="e">
        <f aca="false">#REF!</f>
        <v>#REF!</v>
      </c>
      <c r="E58" s="212" t="e">
        <f aca="false">#REF!</f>
        <v>#REF!</v>
      </c>
      <c r="F58" s="212" t="e">
        <f aca="false">#REF!</f>
        <v>#REF!</v>
      </c>
      <c r="G58" s="212" t="e">
        <f aca="false">#REF!</f>
        <v>#REF!</v>
      </c>
      <c r="H58" s="212" t="e">
        <f aca="false">#REF!</f>
        <v>#REF!</v>
      </c>
      <c r="I58" s="212" t="e">
        <f aca="false">#REF!</f>
        <v>#REF!</v>
      </c>
      <c r="J58" s="212" t="e">
        <f aca="false">#REF!</f>
        <v>#REF!</v>
      </c>
      <c r="K58" s="212" t="e">
        <f aca="false">#REF!</f>
        <v>#REF!</v>
      </c>
      <c r="L58" s="212" t="e">
        <f aca="false">#REF!</f>
        <v>#REF!</v>
      </c>
      <c r="M58" s="212" t="e">
        <f aca="false">#REF!</f>
        <v>#REF!</v>
      </c>
      <c r="N58" s="212" t="e">
        <f aca="false">#REF!</f>
        <v>#REF!</v>
      </c>
      <c r="O58" s="212" t="e">
        <f aca="false">#REF!</f>
        <v>#REF!</v>
      </c>
      <c r="P58" s="212" t="e">
        <f aca="false">#REF!</f>
        <v>#REF!</v>
      </c>
      <c r="Q58" s="212" t="e">
        <f aca="false">#REF!</f>
        <v>#REF!</v>
      </c>
      <c r="R58" s="212" t="e">
        <f aca="false">#REF!</f>
        <v>#REF!</v>
      </c>
      <c r="S58" s="212" t="e">
        <f aca="false">#REF!</f>
        <v>#REF!</v>
      </c>
      <c r="T58" s="212" t="e">
        <f aca="false">#REF!</f>
        <v>#REF!</v>
      </c>
      <c r="U58" s="212" t="e">
        <f aca="false">#REF!</f>
        <v>#REF!</v>
      </c>
      <c r="V58" s="212" t="e">
        <f aca="false">#REF!</f>
        <v>#REF!</v>
      </c>
      <c r="W58" s="212" t="e">
        <f aca="false">#REF!</f>
        <v>#REF!</v>
      </c>
      <c r="X58" s="212" t="e">
        <f aca="false">#REF!</f>
        <v>#REF!</v>
      </c>
      <c r="Y58" s="212" t="e">
        <f aca="false">#REF!</f>
        <v>#REF!</v>
      </c>
      <c r="Z58" s="212"/>
    </row>
    <row r="59" s="210" customFormat="true" ht="8.25" hidden="false" customHeight="true" outlineLevel="0" collapsed="false">
      <c r="B59" s="211" t="n">
        <f aca="false">B7</f>
        <v>7</v>
      </c>
      <c r="C59" s="212" t="str">
        <f aca="false">C7</f>
        <v>Основной непосредственный объект деяния по статье 229 ук рф - … населения</v>
      </c>
      <c r="D59" s="212" t="e">
        <f aca="false">#REF!</f>
        <v>#REF!</v>
      </c>
      <c r="E59" s="212" t="e">
        <f aca="false">#REF!</f>
        <v>#REF!</v>
      </c>
      <c r="F59" s="212" t="e">
        <f aca="false">#REF!</f>
        <v>#REF!</v>
      </c>
      <c r="G59" s="212" t="e">
        <f aca="false">#REF!</f>
        <v>#REF!</v>
      </c>
      <c r="H59" s="212" t="e">
        <f aca="false">#REF!</f>
        <v>#REF!</v>
      </c>
      <c r="I59" s="212" t="e">
        <f aca="false">#REF!</f>
        <v>#REF!</v>
      </c>
      <c r="J59" s="212" t="e">
        <f aca="false">#REF!</f>
        <v>#REF!</v>
      </c>
      <c r="K59" s="212" t="e">
        <f aca="false">#REF!</f>
        <v>#REF!</v>
      </c>
      <c r="L59" s="212" t="e">
        <f aca="false">#REF!</f>
        <v>#REF!</v>
      </c>
      <c r="M59" s="212" t="e">
        <f aca="false">#REF!</f>
        <v>#REF!</v>
      </c>
      <c r="N59" s="212" t="e">
        <f aca="false">#REF!</f>
        <v>#REF!</v>
      </c>
      <c r="O59" s="212" t="e">
        <f aca="false">#REF!</f>
        <v>#REF!</v>
      </c>
      <c r="P59" s="212" t="e">
        <f aca="false">#REF!</f>
        <v>#REF!</v>
      </c>
      <c r="Q59" s="212" t="e">
        <f aca="false">#REF!</f>
        <v>#REF!</v>
      </c>
      <c r="R59" s="212" t="e">
        <f aca="false">#REF!</f>
        <v>#REF!</v>
      </c>
      <c r="S59" s="212" t="e">
        <f aca="false">#REF!</f>
        <v>#REF!</v>
      </c>
      <c r="T59" s="212" t="e">
        <f aca="false">#REF!</f>
        <v>#REF!</v>
      </c>
      <c r="U59" s="212" t="e">
        <f aca="false">#REF!</f>
        <v>#REF!</v>
      </c>
      <c r="V59" s="212" t="e">
        <f aca="false">#REF!</f>
        <v>#REF!</v>
      </c>
      <c r="W59" s="212" t="e">
        <f aca="false">#REF!</f>
        <v>#REF!</v>
      </c>
      <c r="X59" s="212" t="e">
        <f aca="false">#REF!</f>
        <v>#REF!</v>
      </c>
      <c r="Y59" s="212" t="e">
        <f aca="false">#REF!</f>
        <v>#REF!</v>
      </c>
      <c r="Z59" s="212"/>
    </row>
    <row r="60" s="210" customFormat="true" ht="8.25" hidden="false" customHeight="true" outlineLevel="0" collapsed="false">
      <c r="B60" s="211" t="n">
        <f aca="false">B8</f>
        <v>8</v>
      </c>
      <c r="C60" s="212" t="str">
        <f aca="false">C8</f>
        <v>Под … предоставлением помещений в ст. 232 ук рф понимается предоставление помещений более двух раз</v>
      </c>
      <c r="D60" s="212" t="e">
        <f aca="false">#REF!</f>
        <v>#REF!</v>
      </c>
      <c r="E60" s="212" t="e">
        <f aca="false">#REF!</f>
        <v>#REF!</v>
      </c>
      <c r="F60" s="212" t="e">
        <f aca="false">#REF!</f>
        <v>#REF!</v>
      </c>
      <c r="G60" s="212" t="e">
        <f aca="false">#REF!</f>
        <v>#REF!</v>
      </c>
      <c r="H60" s="212" t="e">
        <f aca="false">#REF!</f>
        <v>#REF!</v>
      </c>
      <c r="I60" s="212" t="e">
        <f aca="false">#REF!</f>
        <v>#REF!</v>
      </c>
      <c r="J60" s="212" t="e">
        <f aca="false">#REF!</f>
        <v>#REF!</v>
      </c>
      <c r="K60" s="212" t="e">
        <f aca="false">#REF!</f>
        <v>#REF!</v>
      </c>
      <c r="L60" s="212" t="e">
        <f aca="false">#REF!</f>
        <v>#REF!</v>
      </c>
      <c r="M60" s="212" t="e">
        <f aca="false">#REF!</f>
        <v>#REF!</v>
      </c>
      <c r="N60" s="212" t="e">
        <f aca="false">#REF!</f>
        <v>#REF!</v>
      </c>
      <c r="O60" s="212" t="e">
        <f aca="false">#REF!</f>
        <v>#REF!</v>
      </c>
      <c r="P60" s="212" t="e">
        <f aca="false">#REF!</f>
        <v>#REF!</v>
      </c>
      <c r="Q60" s="212" t="e">
        <f aca="false">#REF!</f>
        <v>#REF!</v>
      </c>
      <c r="R60" s="212" t="e">
        <f aca="false">#REF!</f>
        <v>#REF!</v>
      </c>
      <c r="S60" s="212" t="e">
        <f aca="false">#REF!</f>
        <v>#REF!</v>
      </c>
      <c r="T60" s="212" t="e">
        <f aca="false">#REF!</f>
        <v>#REF!</v>
      </c>
      <c r="U60" s="212" t="e">
        <f aca="false">#REF!</f>
        <v>#REF!</v>
      </c>
      <c r="V60" s="212" t="e">
        <f aca="false">#REF!</f>
        <v>#REF!</v>
      </c>
      <c r="W60" s="212" t="e">
        <f aca="false">#REF!</f>
        <v>#REF!</v>
      </c>
      <c r="X60" s="212" t="e">
        <f aca="false">#REF!</f>
        <v>#REF!</v>
      </c>
      <c r="Y60" s="212" t="e">
        <f aca="false">#REF!</f>
        <v>#REF!</v>
      </c>
      <c r="Z60" s="212"/>
    </row>
    <row r="61" s="210" customFormat="true" ht="8.25" hidden="false" customHeight="true" outlineLevel="0" collapsed="false">
      <c r="B61" s="211" t="n">
        <f aca="false">B9</f>
        <v>9</v>
      </c>
      <c r="C61" s="212" t="str">
        <f aca="false">C9</f>
        <v>Склонение к потреблению наркотических средств, психотропных веществ или их аналогов наказывается … свободы на срок от трех до пяти лет</v>
      </c>
      <c r="D61" s="212" t="e">
        <f aca="false">#REF!</f>
        <v>#REF!</v>
      </c>
      <c r="E61" s="212" t="e">
        <f aca="false">#REF!</f>
        <v>#REF!</v>
      </c>
      <c r="F61" s="212" t="e">
        <f aca="false">#REF!</f>
        <v>#REF!</v>
      </c>
      <c r="G61" s="212" t="e">
        <f aca="false">#REF!</f>
        <v>#REF!</v>
      </c>
      <c r="H61" s="212" t="e">
        <f aca="false">#REF!</f>
        <v>#REF!</v>
      </c>
      <c r="I61" s="212" t="e">
        <f aca="false">#REF!</f>
        <v>#REF!</v>
      </c>
      <c r="J61" s="212" t="e">
        <f aca="false">#REF!</f>
        <v>#REF!</v>
      </c>
      <c r="K61" s="212" t="e">
        <f aca="false">#REF!</f>
        <v>#REF!</v>
      </c>
      <c r="L61" s="212" t="e">
        <f aca="false">#REF!</f>
        <v>#REF!</v>
      </c>
      <c r="M61" s="212" t="e">
        <f aca="false">#REF!</f>
        <v>#REF!</v>
      </c>
      <c r="N61" s="212" t="e">
        <f aca="false">#REF!</f>
        <v>#REF!</v>
      </c>
      <c r="O61" s="212" t="e">
        <f aca="false">#REF!</f>
        <v>#REF!</v>
      </c>
      <c r="P61" s="212" t="e">
        <f aca="false">#REF!</f>
        <v>#REF!</v>
      </c>
      <c r="Q61" s="212" t="e">
        <f aca="false">#REF!</f>
        <v>#REF!</v>
      </c>
      <c r="R61" s="212" t="e">
        <f aca="false">#REF!</f>
        <v>#REF!</v>
      </c>
      <c r="S61" s="212" t="e">
        <f aca="false">#REF!</f>
        <v>#REF!</v>
      </c>
      <c r="T61" s="212" t="e">
        <f aca="false">#REF!</f>
        <v>#REF!</v>
      </c>
      <c r="U61" s="212" t="e">
        <f aca="false">#REF!</f>
        <v>#REF!</v>
      </c>
      <c r="V61" s="212" t="e">
        <f aca="false">#REF!</f>
        <v>#REF!</v>
      </c>
      <c r="W61" s="212" t="e">
        <f aca="false">#REF!</f>
        <v>#REF!</v>
      </c>
      <c r="X61" s="212" t="e">
        <f aca="false">#REF!</f>
        <v>#REF!</v>
      </c>
      <c r="Y61" s="212" t="e">
        <f aca="false">#REF!</f>
        <v>#REF!</v>
      </c>
      <c r="Z61" s="212"/>
    </row>
    <row r="62" s="210" customFormat="true" ht="8.25" hidden="false" customHeight="true" outlineLevel="0" collapsed="false">
      <c r="B62" s="211" t="n">
        <f aca="false">B10</f>
        <v>10</v>
      </c>
      <c r="C62" s="212" t="str">
        <f aca="false">C10</f>
        <v>В части 2 ст. 232 ук рф предусмотрена … за совершение преступления группой лиц по предварительному сговору</v>
      </c>
      <c r="D62" s="212" t="e">
        <f aca="false">#REF!</f>
        <v>#REF!</v>
      </c>
      <c r="E62" s="212" t="n">
        <f aca="false">Кроссворд!E35</f>
        <v>0</v>
      </c>
      <c r="F62" s="212" t="n">
        <f aca="false">Кроссворд!F35</f>
        <v>0</v>
      </c>
      <c r="G62" s="212" t="n">
        <f aca="false">Кроссворд!G35</f>
        <v>0</v>
      </c>
      <c r="H62" s="212" t="n">
        <f aca="false">Кроссворд!H35</f>
        <v>0</v>
      </c>
      <c r="I62" s="212" t="n">
        <f aca="false">Кроссворд!I35</f>
        <v>0</v>
      </c>
      <c r="J62" s="212" t="n">
        <f aca="false">Кроссворд!J35</f>
        <v>0</v>
      </c>
      <c r="K62" s="212" t="n">
        <f aca="false">Кроссворд!K35</f>
        <v>0</v>
      </c>
      <c r="L62" s="212" t="n">
        <f aca="false">Кроссворд!L35</f>
        <v>0</v>
      </c>
      <c r="M62" s="212" t="n">
        <f aca="false">Кроссворд!M35</f>
        <v>0</v>
      </c>
      <c r="N62" s="212" t="n">
        <f aca="false">Кроссворд!N35</f>
        <v>0</v>
      </c>
      <c r="O62" s="212" t="n">
        <f aca="false">Кроссворд!O35</f>
        <v>0</v>
      </c>
      <c r="P62" s="212" t="n">
        <f aca="false">Кроссворд!P35</f>
        <v>0</v>
      </c>
      <c r="Q62" s="212" t="n">
        <f aca="false">Кроссворд!Q35</f>
        <v>0</v>
      </c>
      <c r="R62" s="212" t="n">
        <f aca="false">Кроссворд!R35</f>
        <v>0</v>
      </c>
      <c r="S62" s="212" t="n">
        <f aca="false">Кроссворд!S35</f>
        <v>0</v>
      </c>
      <c r="T62" s="212" t="n">
        <f aca="false">Кроссворд!T35</f>
        <v>0</v>
      </c>
      <c r="U62" s="212" t="n">
        <f aca="false">Кроссворд!U35</f>
        <v>0</v>
      </c>
      <c r="V62" s="212" t="n">
        <f aca="false">Кроссворд!V35</f>
        <v>0</v>
      </c>
      <c r="W62" s="212" t="n">
        <f aca="false">Кроссворд!W35</f>
        <v>0</v>
      </c>
      <c r="X62" s="212" t="n">
        <f aca="false">Кроссворд!X35</f>
        <v>0</v>
      </c>
      <c r="Y62" s="212" t="n">
        <f aca="false">Кроссворд!Y35</f>
        <v>0</v>
      </c>
      <c r="Z62" s="212"/>
    </row>
    <row r="63" s="210" customFormat="true" ht="8.25" hidden="false" customHeight="true" outlineLevel="0" collapsed="false">
      <c r="B63" s="211" t="n">
        <f aca="false">B11</f>
        <v>11</v>
      </c>
      <c r="C63" s="212" t="str">
        <f aca="false">C11</f>
        <v>Очистка от посторонних примисей - это…</v>
      </c>
      <c r="D63" s="212" t="e">
        <f aca="false">#REF!</f>
        <v>#REF!</v>
      </c>
      <c r="E63" s="212" t="n">
        <f aca="false">Кроссворд!E36</f>
        <v>0</v>
      </c>
      <c r="F63" s="212" t="n">
        <f aca="false">Кроссворд!F36</f>
        <v>0</v>
      </c>
      <c r="G63" s="212" t="n">
        <f aca="false">Кроссворд!G36</f>
        <v>0</v>
      </c>
      <c r="H63" s="212" t="n">
        <f aca="false">Кроссворд!H36</f>
        <v>0</v>
      </c>
      <c r="I63" s="212" t="n">
        <f aca="false">Кроссворд!I36</f>
        <v>0</v>
      </c>
      <c r="J63" s="212" t="n">
        <f aca="false">Кроссворд!J36</f>
        <v>0</v>
      </c>
      <c r="K63" s="212" t="n">
        <f aca="false">Кроссворд!K36</f>
        <v>0</v>
      </c>
      <c r="L63" s="212" t="n">
        <f aca="false">Кроссворд!L36</f>
        <v>0</v>
      </c>
      <c r="M63" s="212" t="n">
        <f aca="false">Кроссворд!M36</f>
        <v>0</v>
      </c>
      <c r="N63" s="212" t="n">
        <f aca="false">Кроссворд!N36</f>
        <v>0</v>
      </c>
      <c r="O63" s="212" t="n">
        <f aca="false">Кроссворд!O36</f>
        <v>0</v>
      </c>
      <c r="P63" s="212" t="n">
        <f aca="false">Кроссворд!P36</f>
        <v>0</v>
      </c>
      <c r="Q63" s="212" t="n">
        <f aca="false">Кроссворд!Q36</f>
        <v>0</v>
      </c>
      <c r="R63" s="212" t="n">
        <f aca="false">Кроссворд!R36</f>
        <v>0</v>
      </c>
      <c r="S63" s="212" t="n">
        <f aca="false">Кроссворд!S36</f>
        <v>0</v>
      </c>
      <c r="T63" s="212" t="n">
        <f aca="false">Кроссворд!T36</f>
        <v>0</v>
      </c>
      <c r="U63" s="212" t="n">
        <f aca="false">Кроссворд!U36</f>
        <v>0</v>
      </c>
      <c r="V63" s="212" t="n">
        <f aca="false">Кроссворд!V36</f>
        <v>0</v>
      </c>
      <c r="W63" s="212" t="n">
        <f aca="false">Кроссворд!W36</f>
        <v>0</v>
      </c>
      <c r="X63" s="212" t="n">
        <f aca="false">Кроссворд!X36</f>
        <v>0</v>
      </c>
      <c r="Y63" s="212" t="n">
        <f aca="false">Кроссворд!Y36</f>
        <v>0</v>
      </c>
      <c r="Z63" s="212"/>
    </row>
    <row r="64" s="210" customFormat="true" ht="8.25" hidden="false" customHeight="true" outlineLevel="0" collapsed="false">
      <c r="B64" s="211" t="n">
        <f aca="false">B12</f>
        <v>0</v>
      </c>
      <c r="C64" s="212" t="str">
        <f aca="false">C12</f>
        <v>По вертикали</v>
      </c>
      <c r="D64" s="212" t="e">
        <f aca="false">#REF!</f>
        <v>#REF!</v>
      </c>
      <c r="E64" s="212" t="n">
        <f aca="false">Кроссворд!E41</f>
        <v>0</v>
      </c>
      <c r="F64" s="212" t="n">
        <f aca="false">Кроссворд!F41</f>
        <v>0</v>
      </c>
      <c r="G64" s="212" t="n">
        <f aca="false">Кроссворд!G41</f>
        <v>0</v>
      </c>
      <c r="H64" s="212" t="n">
        <f aca="false">Кроссворд!H41</f>
        <v>0</v>
      </c>
      <c r="I64" s="212" t="n">
        <f aca="false">Кроссворд!I41</f>
        <v>0</v>
      </c>
      <c r="J64" s="212" t="n">
        <f aca="false">Кроссворд!J41</f>
        <v>0</v>
      </c>
      <c r="K64" s="212" t="n">
        <f aca="false">Кроссворд!K41</f>
        <v>0</v>
      </c>
      <c r="L64" s="212" t="n">
        <f aca="false">Кроссворд!L41</f>
        <v>0</v>
      </c>
      <c r="M64" s="212" t="n">
        <f aca="false">Кроссворд!M41</f>
        <v>0</v>
      </c>
      <c r="N64" s="212" t="n">
        <f aca="false">Кроссворд!N41</f>
        <v>0</v>
      </c>
      <c r="O64" s="212" t="n">
        <f aca="false">Кроссворд!O41</f>
        <v>0</v>
      </c>
      <c r="P64" s="212" t="n">
        <f aca="false">Кроссворд!P41</f>
        <v>0</v>
      </c>
      <c r="Q64" s="212" t="n">
        <f aca="false">Кроссворд!Q41</f>
        <v>0</v>
      </c>
      <c r="R64" s="212" t="n">
        <f aca="false">Кроссворд!R41</f>
        <v>0</v>
      </c>
      <c r="S64" s="212" t="n">
        <f aca="false">Кроссворд!S41</f>
        <v>0</v>
      </c>
      <c r="T64" s="212" t="n">
        <f aca="false">Кроссворд!T41</f>
        <v>0</v>
      </c>
      <c r="U64" s="212" t="n">
        <f aca="false">Кроссворд!U41</f>
        <v>0</v>
      </c>
      <c r="V64" s="212" t="n">
        <f aca="false">Кроссворд!V41</f>
        <v>0</v>
      </c>
      <c r="W64" s="212" t="n">
        <f aca="false">Кроссворд!W41</f>
        <v>0</v>
      </c>
      <c r="X64" s="212" t="n">
        <f aca="false">Кроссворд!X41</f>
        <v>0</v>
      </c>
      <c r="Y64" s="212" t="n">
        <f aca="false">Кроссворд!Y41</f>
        <v>0</v>
      </c>
      <c r="Z64" s="212"/>
    </row>
    <row r="65" s="210" customFormat="true" ht="8.25" hidden="false" customHeight="true" outlineLevel="0" collapsed="false">
      <c r="B65" s="211" t="n">
        <f aca="false">B13</f>
        <v>1</v>
      </c>
      <c r="C65" s="212" t="str">
        <f aca="false">C13</f>
        <v>Особенность квалификации преступлений - хищение или вымогательство наркотиков, заключается в том, что диспозиция ст. 229 ук рф носит … характер </v>
      </c>
      <c r="D65" s="212" t="e">
        <f aca="false">#REF!</f>
        <v>#REF!</v>
      </c>
      <c r="E65" s="212" t="n">
        <f aca="false">Кроссворд!E42</f>
        <v>0</v>
      </c>
      <c r="F65" s="212" t="n">
        <f aca="false">Кроссворд!F42</f>
        <v>0</v>
      </c>
      <c r="G65" s="212" t="n">
        <f aca="false">Кроссворд!G42</f>
        <v>0</v>
      </c>
      <c r="H65" s="212" t="n">
        <f aca="false">Кроссворд!H42</f>
        <v>0</v>
      </c>
      <c r="I65" s="212" t="n">
        <f aca="false">Кроссворд!I42</f>
        <v>0</v>
      </c>
      <c r="J65" s="212" t="n">
        <f aca="false">Кроссворд!J42</f>
        <v>0</v>
      </c>
      <c r="K65" s="212" t="n">
        <f aca="false">Кроссворд!K42</f>
        <v>0</v>
      </c>
      <c r="L65" s="212" t="n">
        <f aca="false">Кроссворд!L42</f>
        <v>0</v>
      </c>
      <c r="M65" s="212" t="n">
        <f aca="false">Кроссворд!M42</f>
        <v>0</v>
      </c>
      <c r="N65" s="212" t="n">
        <f aca="false">Кроссворд!N42</f>
        <v>0</v>
      </c>
      <c r="O65" s="212" t="n">
        <f aca="false">Кроссворд!O42</f>
        <v>0</v>
      </c>
      <c r="P65" s="212" t="n">
        <f aca="false">Кроссворд!P42</f>
        <v>0</v>
      </c>
      <c r="Q65" s="212" t="n">
        <f aca="false">Кроссворд!Q42</f>
        <v>0</v>
      </c>
      <c r="R65" s="212" t="n">
        <f aca="false">Кроссворд!R42</f>
        <v>0</v>
      </c>
      <c r="S65" s="212" t="n">
        <f aca="false">Кроссворд!S42</f>
        <v>0</v>
      </c>
      <c r="T65" s="212" t="n">
        <f aca="false">Кроссворд!T42</f>
        <v>0</v>
      </c>
      <c r="U65" s="212" t="n">
        <f aca="false">Кроссворд!U42</f>
        <v>0</v>
      </c>
      <c r="V65" s="212" t="n">
        <f aca="false">Кроссворд!V42</f>
        <v>0</v>
      </c>
      <c r="W65" s="212" t="n">
        <f aca="false">Кроссворд!W42</f>
        <v>0</v>
      </c>
      <c r="X65" s="212" t="n">
        <f aca="false">Кроссворд!X42</f>
        <v>0</v>
      </c>
      <c r="Y65" s="212" t="n">
        <f aca="false">Кроссворд!Y42</f>
        <v>0</v>
      </c>
      <c r="Z65" s="212"/>
    </row>
    <row r="66" s="210" customFormat="true" ht="8.25" hidden="false" customHeight="true" outlineLevel="0" collapsed="false">
      <c r="B66" s="211" t="n">
        <f aca="false">B14</f>
        <v>6</v>
      </c>
      <c r="C66" s="212" t="str">
        <f aca="false">C14</f>
        <v>Деятельность, связанная с созданием специальных условий для посева и выращивания наркосодержащих растений - это … </v>
      </c>
      <c r="D66" s="212" t="e">
        <f aca="false">#REF!</f>
        <v>#REF!</v>
      </c>
      <c r="E66" s="212" t="n">
        <f aca="false">Кроссворд!E43</f>
        <v>0</v>
      </c>
      <c r="F66" s="212" t="n">
        <f aca="false">Кроссворд!F43</f>
        <v>0</v>
      </c>
      <c r="G66" s="212" t="n">
        <f aca="false">Кроссворд!G43</f>
        <v>0</v>
      </c>
      <c r="H66" s="212" t="n">
        <f aca="false">Кроссворд!H43</f>
        <v>0</v>
      </c>
      <c r="I66" s="212" t="n">
        <f aca="false">Кроссворд!I43</f>
        <v>0</v>
      </c>
      <c r="J66" s="212" t="n">
        <f aca="false">Кроссворд!J43</f>
        <v>0</v>
      </c>
      <c r="K66" s="212" t="n">
        <f aca="false">Кроссворд!K43</f>
        <v>0</v>
      </c>
      <c r="L66" s="212" t="n">
        <f aca="false">Кроссворд!L43</f>
        <v>0</v>
      </c>
      <c r="M66" s="212" t="n">
        <f aca="false">Кроссворд!M43</f>
        <v>0</v>
      </c>
      <c r="N66" s="212" t="n">
        <f aca="false">Кроссворд!N43</f>
        <v>0</v>
      </c>
      <c r="O66" s="212" t="n">
        <f aca="false">Кроссворд!O43</f>
        <v>0</v>
      </c>
      <c r="P66" s="212" t="n">
        <f aca="false">Кроссворд!P43</f>
        <v>0</v>
      </c>
      <c r="Q66" s="212" t="n">
        <f aca="false">Кроссворд!Q43</f>
        <v>0</v>
      </c>
      <c r="R66" s="212" t="n">
        <f aca="false">Кроссворд!R43</f>
        <v>0</v>
      </c>
      <c r="S66" s="212" t="n">
        <f aca="false">Кроссворд!S43</f>
        <v>0</v>
      </c>
      <c r="T66" s="212" t="n">
        <f aca="false">Кроссворд!T43</f>
        <v>0</v>
      </c>
      <c r="U66" s="212" t="n">
        <f aca="false">Кроссворд!U43</f>
        <v>0</v>
      </c>
      <c r="V66" s="212" t="n">
        <f aca="false">Кроссворд!V43</f>
        <v>0</v>
      </c>
      <c r="W66" s="212" t="n">
        <f aca="false">Кроссворд!W43</f>
        <v>0</v>
      </c>
      <c r="X66" s="212" t="n">
        <f aca="false">Кроссворд!X43</f>
        <v>0</v>
      </c>
      <c r="Y66" s="212" t="n">
        <f aca="false">Кроссворд!Y43</f>
        <v>0</v>
      </c>
      <c r="Z66" s="212"/>
    </row>
    <row r="67" s="210" customFormat="true" ht="8.25" hidden="false" customHeight="true" outlineLevel="0" collapsed="false">
      <c r="B67" s="219"/>
      <c r="C67" s="220" t="n">
        <f aca="false">C15</f>
        <v>0</v>
      </c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  <c r="P67" s="221"/>
      <c r="Q67" s="221"/>
      <c r="R67" s="221"/>
      <c r="S67" s="222"/>
      <c r="T67" s="222"/>
    </row>
    <row r="68" s="210" customFormat="true" ht="8.25" hidden="false" customHeight="true" outlineLevel="0" collapsed="false">
      <c r="B68" s="211" t="n">
        <f aca="false">B16</f>
        <v>0</v>
      </c>
      <c r="C68" s="212" t="n">
        <f aca="false">C16</f>
        <v>0</v>
      </c>
      <c r="D68" s="212"/>
      <c r="E68" s="212"/>
      <c r="F68" s="212"/>
      <c r="G68" s="212"/>
      <c r="H68" s="212"/>
      <c r="I68" s="212"/>
      <c r="J68" s="212"/>
      <c r="K68" s="212"/>
      <c r="L68" s="212"/>
      <c r="M68" s="212"/>
      <c r="N68" s="212"/>
      <c r="O68" s="212"/>
      <c r="P68" s="212"/>
      <c r="Q68" s="212"/>
      <c r="R68" s="212"/>
      <c r="S68" s="212"/>
      <c r="T68" s="212"/>
      <c r="U68" s="212"/>
      <c r="V68" s="212"/>
      <c r="W68" s="212"/>
      <c r="X68" s="212"/>
      <c r="Y68" s="212"/>
      <c r="Z68" s="212"/>
    </row>
    <row r="69" s="210" customFormat="true" ht="8.25" hidden="false" customHeight="true" outlineLevel="0" collapsed="false">
      <c r="B69" s="211" t="n">
        <f aca="false">B17</f>
        <v>0</v>
      </c>
      <c r="C69" s="212" t="n">
        <f aca="false">C17</f>
        <v>0</v>
      </c>
      <c r="D69" s="212"/>
      <c r="E69" s="212"/>
      <c r="F69" s="212"/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212"/>
      <c r="S69" s="212"/>
      <c r="T69" s="212"/>
      <c r="U69" s="212"/>
      <c r="V69" s="212"/>
      <c r="W69" s="212"/>
      <c r="X69" s="212"/>
      <c r="Y69" s="212"/>
      <c r="Z69" s="212"/>
    </row>
    <row r="70" s="210" customFormat="true" ht="8.25" hidden="false" customHeight="true" outlineLevel="0" collapsed="false">
      <c r="B70" s="211" t="n">
        <f aca="false">B18</f>
        <v>0</v>
      </c>
      <c r="C70" s="212" t="n">
        <f aca="false">C18</f>
        <v>0</v>
      </c>
      <c r="D70" s="212"/>
      <c r="E70" s="212"/>
      <c r="F70" s="212"/>
      <c r="G70" s="212"/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212"/>
      <c r="S70" s="212"/>
      <c r="T70" s="212"/>
      <c r="U70" s="212"/>
      <c r="V70" s="212"/>
      <c r="W70" s="212"/>
      <c r="X70" s="212"/>
      <c r="Y70" s="212"/>
      <c r="Z70" s="212"/>
    </row>
    <row r="71" s="210" customFormat="true" ht="8.25" hidden="false" customHeight="true" outlineLevel="0" collapsed="false">
      <c r="B71" s="211" t="n">
        <f aca="false">B19</f>
        <v>0</v>
      </c>
      <c r="C71" s="212" t="n">
        <f aca="false">C19</f>
        <v>0</v>
      </c>
      <c r="D71" s="212"/>
      <c r="E71" s="212"/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2"/>
      <c r="U71" s="212"/>
      <c r="V71" s="212"/>
      <c r="W71" s="212"/>
      <c r="X71" s="212"/>
      <c r="Y71" s="212"/>
      <c r="Z71" s="212"/>
    </row>
    <row r="72" s="210" customFormat="true" ht="8.25" hidden="false" customHeight="true" outlineLevel="0" collapsed="false">
      <c r="B72" s="211" t="n">
        <f aca="false">B20</f>
        <v>0</v>
      </c>
      <c r="C72" s="212" t="n">
        <f aca="false">C20</f>
        <v>0</v>
      </c>
      <c r="D72" s="212"/>
      <c r="E72" s="212"/>
      <c r="F72" s="212"/>
      <c r="G72" s="212"/>
      <c r="H72" s="212"/>
      <c r="I72" s="212"/>
      <c r="J72" s="212"/>
      <c r="K72" s="212"/>
      <c r="L72" s="212"/>
      <c r="M72" s="212"/>
      <c r="N72" s="212"/>
      <c r="O72" s="212"/>
      <c r="P72" s="212"/>
      <c r="Q72" s="212"/>
      <c r="R72" s="212"/>
      <c r="S72" s="212"/>
      <c r="T72" s="212"/>
      <c r="U72" s="212"/>
      <c r="V72" s="212"/>
      <c r="W72" s="212"/>
      <c r="X72" s="212"/>
      <c r="Y72" s="212"/>
      <c r="Z72" s="212"/>
    </row>
    <row r="73" s="210" customFormat="true" ht="8.25" hidden="false" customHeight="true" outlineLevel="0" collapsed="false">
      <c r="B73" s="211" t="n">
        <f aca="false">B21</f>
        <v>0</v>
      </c>
      <c r="C73" s="212" t="n">
        <f aca="false">C21</f>
        <v>0</v>
      </c>
      <c r="D73" s="212"/>
      <c r="E73" s="212"/>
      <c r="F73" s="212"/>
      <c r="G73" s="212"/>
      <c r="H73" s="212"/>
      <c r="I73" s="212"/>
      <c r="J73" s="212"/>
      <c r="K73" s="212"/>
      <c r="L73" s="212"/>
      <c r="M73" s="212"/>
      <c r="N73" s="212"/>
      <c r="O73" s="212"/>
      <c r="P73" s="212"/>
      <c r="Q73" s="212"/>
      <c r="R73" s="212"/>
      <c r="S73" s="212"/>
      <c r="T73" s="212"/>
      <c r="U73" s="212"/>
      <c r="V73" s="212"/>
      <c r="W73" s="212"/>
      <c r="X73" s="212"/>
      <c r="Y73" s="212"/>
      <c r="Z73" s="212"/>
    </row>
    <row r="74" s="210" customFormat="true" ht="8.25" hidden="false" customHeight="true" outlineLevel="0" collapsed="false">
      <c r="B74" s="211" t="n">
        <f aca="false">B22</f>
        <v>0</v>
      </c>
      <c r="C74" s="212" t="n">
        <f aca="false">C22</f>
        <v>0</v>
      </c>
      <c r="D74" s="212"/>
      <c r="E74" s="212"/>
      <c r="F74" s="212"/>
      <c r="G74" s="212"/>
      <c r="H74" s="212"/>
      <c r="I74" s="212"/>
      <c r="J74" s="212"/>
      <c r="K74" s="212"/>
      <c r="L74" s="212"/>
      <c r="M74" s="212"/>
      <c r="N74" s="212"/>
      <c r="O74" s="212"/>
      <c r="P74" s="212"/>
      <c r="Q74" s="212"/>
      <c r="R74" s="212"/>
      <c r="S74" s="212"/>
      <c r="T74" s="212"/>
      <c r="U74" s="212"/>
      <c r="V74" s="212"/>
      <c r="W74" s="212"/>
      <c r="X74" s="212"/>
      <c r="Y74" s="212"/>
      <c r="Z74" s="212"/>
    </row>
    <row r="75" s="210" customFormat="true" ht="8.25" hidden="false" customHeight="true" outlineLevel="0" collapsed="false">
      <c r="B75" s="211" t="n">
        <f aca="false">B23</f>
        <v>0</v>
      </c>
      <c r="C75" s="212" t="n">
        <f aca="false">C23</f>
        <v>0</v>
      </c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2"/>
      <c r="S75" s="212"/>
      <c r="T75" s="212"/>
      <c r="U75" s="212"/>
      <c r="V75" s="212"/>
      <c r="W75" s="212"/>
      <c r="X75" s="212"/>
      <c r="Y75" s="212"/>
      <c r="Z75" s="212"/>
    </row>
    <row r="76" s="210" customFormat="true" ht="8.25" hidden="false" customHeight="true" outlineLevel="0" collapsed="false">
      <c r="B76" s="211" t="n">
        <f aca="false">B24</f>
        <v>0</v>
      </c>
      <c r="C76" s="212" t="n">
        <f aca="false">C24</f>
        <v>0</v>
      </c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2"/>
      <c r="S76" s="212"/>
      <c r="T76" s="212"/>
      <c r="U76" s="212"/>
      <c r="V76" s="212"/>
      <c r="W76" s="212"/>
      <c r="X76" s="212"/>
      <c r="Y76" s="212"/>
      <c r="Z76" s="212"/>
    </row>
    <row r="77" s="210" customFormat="true" ht="8.25" hidden="false" customHeight="true" outlineLevel="0" collapsed="false">
      <c r="B77" s="211" t="n">
        <f aca="false">B25</f>
        <v>0</v>
      </c>
      <c r="C77" s="212" t="n">
        <f aca="false">C25</f>
        <v>0</v>
      </c>
      <c r="D77" s="212"/>
      <c r="E77" s="212"/>
      <c r="F77" s="212"/>
      <c r="G77" s="212"/>
      <c r="H77" s="212"/>
      <c r="I77" s="212"/>
      <c r="J77" s="212"/>
      <c r="K77" s="212"/>
      <c r="L77" s="212"/>
      <c r="M77" s="212"/>
      <c r="N77" s="212"/>
      <c r="O77" s="212"/>
      <c r="P77" s="212"/>
      <c r="Q77" s="212"/>
      <c r="R77" s="212"/>
      <c r="S77" s="212"/>
      <c r="T77" s="212"/>
      <c r="U77" s="212"/>
      <c r="V77" s="212"/>
      <c r="W77" s="212"/>
      <c r="X77" s="212"/>
      <c r="Y77" s="212"/>
      <c r="Z77" s="212"/>
    </row>
    <row r="78" s="210" customFormat="true" ht="8.25" hidden="false" customHeight="true" outlineLevel="0" collapsed="false">
      <c r="B78" s="211" t="n">
        <f aca="false">B26</f>
        <v>0</v>
      </c>
      <c r="C78" s="212" t="n">
        <f aca="false">C26</f>
        <v>0</v>
      </c>
      <c r="D78" s="212"/>
      <c r="E78" s="212"/>
      <c r="F78" s="212"/>
      <c r="G78" s="212"/>
      <c r="H78" s="212"/>
      <c r="I78" s="212"/>
      <c r="J78" s="212"/>
      <c r="K78" s="212"/>
      <c r="L78" s="212"/>
      <c r="M78" s="212"/>
      <c r="N78" s="212"/>
      <c r="O78" s="212"/>
      <c r="P78" s="212"/>
      <c r="Q78" s="212"/>
      <c r="R78" s="212"/>
      <c r="S78" s="212"/>
      <c r="T78" s="212"/>
      <c r="U78" s="212"/>
      <c r="V78" s="212"/>
      <c r="W78" s="212"/>
      <c r="X78" s="212"/>
      <c r="Y78" s="212"/>
      <c r="Z78" s="212"/>
    </row>
    <row r="79" s="210" customFormat="true" ht="8.25" hidden="false" customHeight="true" outlineLevel="0" collapsed="false">
      <c r="B79" s="211" t="n">
        <f aca="false">B27</f>
        <v>0</v>
      </c>
      <c r="C79" s="218" t="n">
        <f aca="false">C27</f>
        <v>0</v>
      </c>
      <c r="D79" s="218"/>
      <c r="E79" s="218"/>
      <c r="F79" s="218"/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  <c r="W79" s="218"/>
      <c r="X79" s="218"/>
      <c r="Y79" s="218"/>
      <c r="Z79" s="218"/>
    </row>
    <row r="80" customFormat="false" ht="8.25" hidden="false" customHeight="true" outlineLevel="0" collapsed="false">
      <c r="B80" s="121"/>
      <c r="C80" s="217" t="n">
        <f aca="false">C54</f>
        <v>0</v>
      </c>
      <c r="D80" s="217" t="n">
        <f aca="false">Кроссворд!D92</f>
        <v>0</v>
      </c>
      <c r="E80" s="217" t="n">
        <f aca="false">Кроссворд!E92</f>
        <v>0</v>
      </c>
      <c r="F80" s="217" t="n">
        <f aca="false">Кроссворд!F92</f>
        <v>0</v>
      </c>
      <c r="G80" s="217" t="n">
        <f aca="false">Кроссворд!G92</f>
        <v>0</v>
      </c>
      <c r="H80" s="217" t="n">
        <f aca="false">Кроссворд!H92</f>
        <v>0</v>
      </c>
      <c r="I80" s="217" t="n">
        <f aca="false">Кроссворд!I92</f>
        <v>0</v>
      </c>
      <c r="J80" s="217" t="n">
        <f aca="false">Кроссворд!J92</f>
        <v>0</v>
      </c>
      <c r="K80" s="217" t="n">
        <f aca="false">Кроссворд!K92</f>
        <v>0</v>
      </c>
      <c r="L80" s="217" t="n">
        <f aca="false">Кроссворд!L92</f>
        <v>0</v>
      </c>
      <c r="M80" s="217" t="n">
        <f aca="false">Кроссворд!M92</f>
        <v>0</v>
      </c>
      <c r="N80" s="217" t="n">
        <f aca="false">Кроссворд!N92</f>
        <v>0</v>
      </c>
      <c r="O80" s="217" t="n">
        <f aca="false">Кроссворд!O92</f>
        <v>0</v>
      </c>
      <c r="P80" s="217" t="n">
        <f aca="false">Кроссворд!P92</f>
        <v>0</v>
      </c>
      <c r="Q80" s="217" t="n">
        <f aca="false">Кроссворд!Q92</f>
        <v>0</v>
      </c>
      <c r="R80" s="217" t="n">
        <f aca="false">Кроссворд!R92</f>
        <v>0</v>
      </c>
      <c r="S80" s="217" t="n">
        <f aca="false">Кроссворд!S92</f>
        <v>0</v>
      </c>
      <c r="T80" s="217" t="n">
        <f aca="false">Кроссворд!T92</f>
        <v>0</v>
      </c>
      <c r="U80" s="217"/>
      <c r="V80" s="217"/>
      <c r="W80" s="217"/>
      <c r="X80" s="217"/>
      <c r="Y80" s="217"/>
      <c r="Z80" s="217"/>
    </row>
    <row r="81" s="210" customFormat="true" ht="9" hidden="false" customHeight="true" outlineLevel="0" collapsed="false">
      <c r="B81" s="211" t="n">
        <f aca="false">B55</f>
        <v>2</v>
      </c>
      <c r="C81" s="212" t="str">
        <f aca="false">C55</f>
        <v>Объективная сторона сторона преступления по ст. 228.2 ук рф заключается в …</v>
      </c>
      <c r="D81" s="212" t="n">
        <f aca="false">Кроссворд!D93</f>
        <v>0</v>
      </c>
      <c r="E81" s="212" t="n">
        <f aca="false">Кроссворд!E93</f>
        <v>0</v>
      </c>
      <c r="F81" s="212" t="n">
        <f aca="false">Кроссворд!F93</f>
        <v>0</v>
      </c>
      <c r="G81" s="212" t="n">
        <f aca="false">Кроссворд!G93</f>
        <v>0</v>
      </c>
      <c r="H81" s="212" t="n">
        <f aca="false">Кроссворд!H93</f>
        <v>0</v>
      </c>
      <c r="I81" s="212" t="n">
        <f aca="false">Кроссворд!I93</f>
        <v>0</v>
      </c>
      <c r="J81" s="212" t="n">
        <f aca="false">Кроссворд!J93</f>
        <v>0</v>
      </c>
      <c r="K81" s="212" t="n">
        <f aca="false">Кроссворд!K93</f>
        <v>0</v>
      </c>
      <c r="L81" s="212" t="n">
        <f aca="false">Кроссворд!L93</f>
        <v>0</v>
      </c>
      <c r="M81" s="212" t="n">
        <f aca="false">Кроссворд!M93</f>
        <v>0</v>
      </c>
      <c r="N81" s="212" t="n">
        <f aca="false">Кроссворд!N93</f>
        <v>0</v>
      </c>
      <c r="O81" s="212" t="n">
        <f aca="false">Кроссворд!O93</f>
        <v>0</v>
      </c>
      <c r="P81" s="212" t="n">
        <f aca="false">Кроссворд!P93</f>
        <v>0</v>
      </c>
      <c r="Q81" s="212" t="n">
        <f aca="false">Кроссворд!Q93</f>
        <v>0</v>
      </c>
      <c r="R81" s="212" t="n">
        <f aca="false">Кроссворд!R93</f>
        <v>0</v>
      </c>
      <c r="S81" s="212" t="n">
        <f aca="false">Кроссворд!S93</f>
        <v>0</v>
      </c>
      <c r="T81" s="212" t="n">
        <f aca="false">Кроссворд!T93</f>
        <v>0</v>
      </c>
      <c r="U81" s="212"/>
      <c r="V81" s="212"/>
      <c r="W81" s="212"/>
      <c r="X81" s="212"/>
      <c r="Y81" s="212"/>
      <c r="Z81" s="212"/>
    </row>
    <row r="82" s="210" customFormat="true" ht="9" hidden="false" customHeight="true" outlineLevel="0" collapsed="false">
      <c r="B82" s="211" t="n">
        <f aca="false">B56</f>
        <v>3</v>
      </c>
      <c r="C82" s="212" t="str">
        <f aca="false">C56</f>
        <v>Статья 231 ук рф квалифицирует незаконное культивирование … , содержащих наркотические средства или психотропные вещества либо их прекурсоры</v>
      </c>
      <c r="D82" s="212" t="n">
        <f aca="false">Кроссворд!D94</f>
        <v>0</v>
      </c>
      <c r="E82" s="212" t="n">
        <f aca="false">Кроссворд!E94</f>
        <v>0</v>
      </c>
      <c r="F82" s="212" t="n">
        <f aca="false">Кроссворд!F94</f>
        <v>0</v>
      </c>
      <c r="G82" s="212" t="n">
        <f aca="false">Кроссворд!G94</f>
        <v>0</v>
      </c>
      <c r="H82" s="212" t="n">
        <f aca="false">Кроссворд!H94</f>
        <v>0</v>
      </c>
      <c r="I82" s="212" t="n">
        <f aca="false">Кроссворд!I94</f>
        <v>0</v>
      </c>
      <c r="J82" s="212" t="n">
        <f aca="false">Кроссворд!J94</f>
        <v>0</v>
      </c>
      <c r="K82" s="212" t="n">
        <f aca="false">Кроссворд!K94</f>
        <v>0</v>
      </c>
      <c r="L82" s="212" t="n">
        <f aca="false">Кроссворд!L94</f>
        <v>0</v>
      </c>
      <c r="M82" s="212" t="n">
        <f aca="false">Кроссворд!M94</f>
        <v>0</v>
      </c>
      <c r="N82" s="212" t="n">
        <f aca="false">Кроссворд!N94</f>
        <v>0</v>
      </c>
      <c r="O82" s="212" t="n">
        <f aca="false">Кроссворд!O94</f>
        <v>0</v>
      </c>
      <c r="P82" s="212" t="n">
        <f aca="false">Кроссворд!P94</f>
        <v>0</v>
      </c>
      <c r="Q82" s="212" t="n">
        <f aca="false">Кроссворд!Q94</f>
        <v>0</v>
      </c>
      <c r="R82" s="212" t="n">
        <f aca="false">Кроссворд!R94</f>
        <v>0</v>
      </c>
      <c r="S82" s="212" t="n">
        <f aca="false">Кроссворд!S94</f>
        <v>0</v>
      </c>
      <c r="T82" s="212" t="n">
        <f aca="false">Кроссворд!T94</f>
        <v>0</v>
      </c>
      <c r="U82" s="212"/>
      <c r="V82" s="212"/>
      <c r="W82" s="212"/>
      <c r="X82" s="212"/>
      <c r="Y82" s="212"/>
      <c r="Z82" s="212"/>
    </row>
    <row r="83" s="210" customFormat="true" ht="9" hidden="false" customHeight="true" outlineLevel="0" collapsed="false">
      <c r="B83" s="211" t="n">
        <f aca="false">B57</f>
        <v>4</v>
      </c>
      <c r="C83" s="212" t="str">
        <f aca="false">C57</f>
        <v>По статье 228.2 ук рф, лицо, в обязанности которого входит соблюдение соответствующих правил или контроль за их соблюдением является … преступления</v>
      </c>
      <c r="D83" s="212" t="n">
        <f aca="false">Кроссворд!D95</f>
        <v>0</v>
      </c>
      <c r="E83" s="212" t="n">
        <f aca="false">Кроссворд!E95</f>
        <v>0</v>
      </c>
      <c r="F83" s="212" t="n">
        <f aca="false">Кроссворд!F95</f>
        <v>0</v>
      </c>
      <c r="G83" s="212" t="n">
        <f aca="false">Кроссворд!G95</f>
        <v>0</v>
      </c>
      <c r="H83" s="212" t="n">
        <f aca="false">Кроссворд!H95</f>
        <v>0</v>
      </c>
      <c r="I83" s="212" t="n">
        <f aca="false">Кроссворд!I95</f>
        <v>0</v>
      </c>
      <c r="J83" s="212" t="n">
        <f aca="false">Кроссворд!J95</f>
        <v>0</v>
      </c>
      <c r="K83" s="212" t="n">
        <f aca="false">Кроссворд!K95</f>
        <v>0</v>
      </c>
      <c r="L83" s="212" t="n">
        <f aca="false">Кроссворд!L95</f>
        <v>0</v>
      </c>
      <c r="M83" s="212" t="n">
        <f aca="false">Кроссворд!M95</f>
        <v>0</v>
      </c>
      <c r="N83" s="212" t="n">
        <f aca="false">Кроссворд!N95</f>
        <v>0</v>
      </c>
      <c r="O83" s="212" t="n">
        <f aca="false">Кроссворд!O95</f>
        <v>0</v>
      </c>
      <c r="P83" s="212" t="n">
        <f aca="false">Кроссворд!P95</f>
        <v>0</v>
      </c>
      <c r="Q83" s="212" t="n">
        <f aca="false">Кроссворд!Q95</f>
        <v>0</v>
      </c>
      <c r="R83" s="212" t="n">
        <f aca="false">Кроссворд!R95</f>
        <v>0</v>
      </c>
      <c r="S83" s="212" t="n">
        <f aca="false">Кроссворд!S95</f>
        <v>0</v>
      </c>
      <c r="T83" s="212" t="n">
        <f aca="false">Кроссворд!T95</f>
        <v>0</v>
      </c>
      <c r="U83" s="212"/>
      <c r="V83" s="212"/>
      <c r="W83" s="212"/>
      <c r="X83" s="212"/>
      <c r="Y83" s="212"/>
      <c r="Z83" s="212"/>
    </row>
    <row r="84" s="210" customFormat="true" ht="9" hidden="false" customHeight="true" outlineLevel="0" collapsed="false">
      <c r="B84" s="211" t="n">
        <f aca="false">B58</f>
        <v>5</v>
      </c>
      <c r="C84" s="212" t="str">
        <f aca="false">C58</f>
        <v>Притоны создают реальную угрозу здоровью людей, поскольку способствуют распространению тяжелой болезни - …</v>
      </c>
      <c r="D84" s="212" t="n">
        <f aca="false">Кроссворд!D96</f>
        <v>0</v>
      </c>
      <c r="E84" s="212" t="n">
        <f aca="false">Кроссворд!E96</f>
        <v>0</v>
      </c>
      <c r="F84" s="212" t="n">
        <f aca="false">Кроссворд!F96</f>
        <v>0</v>
      </c>
      <c r="G84" s="212" t="n">
        <f aca="false">Кроссворд!G96</f>
        <v>0</v>
      </c>
      <c r="H84" s="212" t="n">
        <f aca="false">Кроссворд!H96</f>
        <v>0</v>
      </c>
      <c r="I84" s="212" t="n">
        <f aca="false">Кроссворд!I96</f>
        <v>0</v>
      </c>
      <c r="J84" s="212" t="n">
        <f aca="false">Кроссворд!J96</f>
        <v>0</v>
      </c>
      <c r="K84" s="212" t="n">
        <f aca="false">Кроссворд!K96</f>
        <v>0</v>
      </c>
      <c r="L84" s="212" t="n">
        <f aca="false">Кроссворд!L96</f>
        <v>0</v>
      </c>
      <c r="M84" s="212" t="n">
        <f aca="false">Кроссворд!M96</f>
        <v>0</v>
      </c>
      <c r="N84" s="212" t="n">
        <f aca="false">Кроссворд!N96</f>
        <v>0</v>
      </c>
      <c r="O84" s="212" t="n">
        <f aca="false">Кроссворд!O96</f>
        <v>0</v>
      </c>
      <c r="P84" s="212" t="n">
        <f aca="false">Кроссворд!P96</f>
        <v>0</v>
      </c>
      <c r="Q84" s="212" t="n">
        <f aca="false">Кроссворд!Q96</f>
        <v>0</v>
      </c>
      <c r="R84" s="212" t="n">
        <f aca="false">Кроссворд!R96</f>
        <v>0</v>
      </c>
      <c r="S84" s="212" t="n">
        <f aca="false">Кроссворд!S96</f>
        <v>0</v>
      </c>
      <c r="T84" s="212" t="n">
        <f aca="false">Кроссворд!T96</f>
        <v>0</v>
      </c>
      <c r="U84" s="212"/>
      <c r="V84" s="212"/>
      <c r="W84" s="212"/>
      <c r="X84" s="212"/>
      <c r="Y84" s="212"/>
      <c r="Z84" s="212"/>
    </row>
    <row r="85" s="210" customFormat="true" ht="9" hidden="false" customHeight="true" outlineLevel="0" collapsed="false">
      <c r="B85" s="211" t="n">
        <f aca="false">B59</f>
        <v>7</v>
      </c>
      <c r="C85" s="212" t="str">
        <f aca="false">C59</f>
        <v>Основной непосредственный объект деяния по статье 229 ук рф - … населения</v>
      </c>
      <c r="D85" s="212" t="str">
        <f aca="false">Кроссворд!D97</f>
        <v>  </v>
      </c>
      <c r="E85" s="212" t="str">
        <f aca="false">Кроссворд!E97</f>
        <v>  </v>
      </c>
      <c r="F85" s="212" t="str">
        <f aca="false">Кроссворд!F97</f>
        <v>  </v>
      </c>
      <c r="G85" s="212" t="str">
        <f aca="false">Кроссворд!G97</f>
        <v>  </v>
      </c>
      <c r="H85" s="212" t="str">
        <f aca="false">Кроссворд!H97</f>
        <v>  </v>
      </c>
      <c r="I85" s="212" t="str">
        <f aca="false">Кроссворд!I97</f>
        <v>  </v>
      </c>
      <c r="J85" s="212" t="str">
        <f aca="false">Кроссворд!J97</f>
        <v>  </v>
      </c>
      <c r="K85" s="212" t="str">
        <f aca="false">Кроссворд!K97</f>
        <v>  </v>
      </c>
      <c r="L85" s="212" t="str">
        <f aca="false">Кроссворд!L97</f>
        <v>  </v>
      </c>
      <c r="M85" s="212" t="n">
        <f aca="false">Кроссворд!M97</f>
        <v>1</v>
      </c>
      <c r="N85" s="212" t="str">
        <f aca="false">Кроссворд!N97</f>
        <v>  </v>
      </c>
      <c r="O85" s="212" t="str">
        <f aca="false">Кроссворд!O97</f>
        <v>  </v>
      </c>
      <c r="P85" s="212" t="str">
        <f aca="false">Кроссворд!P97</f>
        <v>  </v>
      </c>
      <c r="Q85" s="212" t="str">
        <f aca="false">Кроссворд!Q97</f>
        <v>  </v>
      </c>
      <c r="R85" s="212" t="str">
        <f aca="false">Кроссворд!R97</f>
        <v>  </v>
      </c>
      <c r="S85" s="212" t="str">
        <f aca="false">Кроссворд!S97</f>
        <v>  </v>
      </c>
      <c r="T85" s="212" t="str">
        <f aca="false">Кроссворд!T97</f>
        <v>  </v>
      </c>
      <c r="U85" s="212"/>
      <c r="V85" s="212"/>
      <c r="W85" s="212"/>
      <c r="X85" s="212"/>
      <c r="Y85" s="212"/>
      <c r="Z85" s="212"/>
    </row>
    <row r="86" s="210" customFormat="true" ht="9" hidden="false" customHeight="true" outlineLevel="0" collapsed="false">
      <c r="B86" s="211" t="n">
        <f aca="false">B60</f>
        <v>8</v>
      </c>
      <c r="C86" s="212" t="str">
        <f aca="false">C60</f>
        <v>Под … предоставлением помещений в ст. 232 ук рф понимается предоставление помещений более двух раз</v>
      </c>
      <c r="D86" s="212" t="str">
        <f aca="false">Кроссворд!D98</f>
        <v>  </v>
      </c>
      <c r="E86" s="212" t="str">
        <f aca="false">Кроссворд!E98</f>
        <v>  </v>
      </c>
      <c r="F86" s="212" t="str">
        <f aca="false">Кроссворд!F98</f>
        <v>  </v>
      </c>
      <c r="G86" s="212" t="str">
        <f aca="false">Кроссворд!G98</f>
        <v>  </v>
      </c>
      <c r="H86" s="212" t="str">
        <f aca="false">Кроссворд!H98</f>
        <v>  </v>
      </c>
      <c r="I86" s="212" t="str">
        <f aca="false">Кроссворд!I98</f>
        <v>  </v>
      </c>
      <c r="J86" s="212" t="str">
        <f aca="false">Кроссворд!J98</f>
        <v>  </v>
      </c>
      <c r="K86" s="212" t="str">
        <f aca="false">Кроссворд!K98</f>
        <v>  </v>
      </c>
      <c r="L86" s="212" t="str">
        <f aca="false">Кроссворд!L98</f>
        <v>  </v>
      </c>
      <c r="M86" s="212" t="str">
        <f aca="false">Кроссворд!M98</f>
        <v>  </v>
      </c>
      <c r="N86" s="212" t="str">
        <f aca="false">Кроссворд!N98</f>
        <v>  </v>
      </c>
      <c r="O86" s="212" t="str">
        <f aca="false">Кроссворд!O98</f>
        <v>  </v>
      </c>
      <c r="P86" s="212" t="str">
        <f aca="false">Кроссворд!P98</f>
        <v>  </v>
      </c>
      <c r="Q86" s="212" t="str">
        <f aca="false">Кроссворд!Q98</f>
        <v>  </v>
      </c>
      <c r="R86" s="212" t="str">
        <f aca="false">Кроссворд!R98</f>
        <v>  </v>
      </c>
      <c r="S86" s="212" t="str">
        <f aca="false">Кроссворд!S98</f>
        <v>  </v>
      </c>
      <c r="T86" s="212" t="str">
        <f aca="false">Кроссворд!T98</f>
        <v>  </v>
      </c>
      <c r="U86" s="212"/>
      <c r="V86" s="212"/>
      <c r="W86" s="212"/>
      <c r="X86" s="212"/>
      <c r="Y86" s="212"/>
      <c r="Z86" s="212"/>
    </row>
    <row r="87" s="210" customFormat="true" ht="9" hidden="false" customHeight="true" outlineLevel="0" collapsed="false">
      <c r="B87" s="211" t="n">
        <f aca="false">B61</f>
        <v>9</v>
      </c>
      <c r="C87" s="212" t="str">
        <f aca="false">C61</f>
        <v>Склонение к потреблению наркотических средств, психотропных веществ или их аналогов наказывается … свободы на срок от трех до пяти лет</v>
      </c>
      <c r="D87" s="212" t="str">
        <f aca="false">Кроссворд!D99</f>
        <v>  </v>
      </c>
      <c r="E87" s="212" t="str">
        <f aca="false">Кроссворд!E99</f>
        <v>  </v>
      </c>
      <c r="F87" s="212" t="str">
        <f aca="false">Кроссворд!F99</f>
        <v>  </v>
      </c>
      <c r="G87" s="212" t="str">
        <f aca="false">Кроссворд!G99</f>
        <v>  </v>
      </c>
      <c r="H87" s="212" t="str">
        <f aca="false">Кроссворд!H99</f>
        <v>  </v>
      </c>
      <c r="I87" s="212" t="str">
        <f aca="false">Кроссворд!I99</f>
        <v>  </v>
      </c>
      <c r="J87" s="212" t="str">
        <f aca="false">Кроссворд!J99</f>
        <v>  </v>
      </c>
      <c r="K87" s="212" t="str">
        <f aca="false">Кроссворд!K99</f>
        <v>  </v>
      </c>
      <c r="L87" s="212" t="str">
        <f aca="false">Кроссворд!L99</f>
        <v>  </v>
      </c>
      <c r="M87" s="212" t="str">
        <f aca="false">Кроссворд!M99</f>
        <v>  </v>
      </c>
      <c r="N87" s="212" t="n">
        <f aca="false">Кроссворд!N99</f>
        <v>2</v>
      </c>
      <c r="O87" s="212" t="str">
        <f aca="false">Кроссворд!O99</f>
        <v>  </v>
      </c>
      <c r="P87" s="212" t="str">
        <f aca="false">Кроссворд!P99</f>
        <v>  </v>
      </c>
      <c r="Q87" s="212" t="str">
        <f aca="false">Кроссворд!Q99</f>
        <v>  </v>
      </c>
      <c r="R87" s="212" t="str">
        <f aca="false">Кроссворд!R99</f>
        <v>  </v>
      </c>
      <c r="S87" s="212" t="str">
        <f aca="false">Кроссворд!S99</f>
        <v>  </v>
      </c>
      <c r="T87" s="212" t="str">
        <f aca="false">Кроссворд!T99</f>
        <v>  </v>
      </c>
      <c r="U87" s="212"/>
      <c r="V87" s="212"/>
      <c r="W87" s="212"/>
      <c r="X87" s="212"/>
      <c r="Y87" s="212"/>
      <c r="Z87" s="212"/>
    </row>
    <row r="88" s="210" customFormat="true" ht="9" hidden="false" customHeight="true" outlineLevel="0" collapsed="false">
      <c r="B88" s="211" t="n">
        <f aca="false">B62</f>
        <v>10</v>
      </c>
      <c r="C88" s="212" t="str">
        <f aca="false">C62</f>
        <v>В части 2 ст. 232 ук рф предусмотрена … за совершение преступления группой лиц по предварительному сговору</v>
      </c>
      <c r="D88" s="212" t="str">
        <f aca="false">Кроссворд!D100</f>
        <v>  </v>
      </c>
      <c r="E88" s="212" t="str">
        <f aca="false">Кроссворд!E100</f>
        <v>  </v>
      </c>
      <c r="F88" s="212" t="str">
        <f aca="false">Кроссворд!F100</f>
        <v>  </v>
      </c>
      <c r="G88" s="212" t="str">
        <f aca="false">Кроссворд!G100</f>
        <v>  </v>
      </c>
      <c r="H88" s="212" t="str">
        <f aca="false">Кроссворд!H100</f>
        <v>  </v>
      </c>
      <c r="I88" s="212" t="str">
        <f aca="false">Кроссворд!I100</f>
        <v>  </v>
      </c>
      <c r="J88" s="212" t="str">
        <f aca="false">Кроссворд!J100</f>
        <v>  </v>
      </c>
      <c r="K88" s="212" t="str">
        <f aca="false">Кроссворд!K100</f>
        <v>  </v>
      </c>
      <c r="L88" s="212" t="str">
        <f aca="false">Кроссворд!L100</f>
        <v>  </v>
      </c>
      <c r="M88" s="212" t="str">
        <f aca="false">Кроссворд!M100</f>
        <v>  </v>
      </c>
      <c r="N88" s="212" t="str">
        <f aca="false">Кроссворд!N100</f>
        <v>  </v>
      </c>
      <c r="O88" s="212" t="str">
        <f aca="false">Кроссворд!O100</f>
        <v>  </v>
      </c>
      <c r="P88" s="212" t="str">
        <f aca="false">Кроссворд!P100</f>
        <v>  </v>
      </c>
      <c r="Q88" s="212" t="str">
        <f aca="false">Кроссворд!Q100</f>
        <v>  </v>
      </c>
      <c r="R88" s="212" t="str">
        <f aca="false">Кроссворд!R100</f>
        <v>  </v>
      </c>
      <c r="S88" s="212" t="str">
        <f aca="false">Кроссворд!S100</f>
        <v>  </v>
      </c>
      <c r="T88" s="212" t="str">
        <f aca="false">Кроссворд!T100</f>
        <v>  </v>
      </c>
      <c r="U88" s="212"/>
      <c r="V88" s="212"/>
      <c r="W88" s="212"/>
      <c r="X88" s="212"/>
      <c r="Y88" s="212"/>
      <c r="Z88" s="212"/>
    </row>
    <row r="89" s="210" customFormat="true" ht="9" hidden="false" customHeight="true" outlineLevel="0" collapsed="false">
      <c r="B89" s="211" t="n">
        <f aca="false">B63</f>
        <v>11</v>
      </c>
      <c r="C89" s="212" t="str">
        <f aca="false">C63</f>
        <v>Очистка от посторонних примисей - это…</v>
      </c>
      <c r="D89" s="212" t="str">
        <f aca="false">Кроссворд!D101</f>
        <v>  </v>
      </c>
      <c r="E89" s="212" t="str">
        <f aca="false">Кроссворд!E101</f>
        <v>  </v>
      </c>
      <c r="F89" s="212" t="str">
        <f aca="false">Кроссворд!F101</f>
        <v>  </v>
      </c>
      <c r="G89" s="212" t="n">
        <f aca="false">Кроссворд!G101</f>
        <v>3</v>
      </c>
      <c r="H89" s="212" t="str">
        <f aca="false">Кроссворд!H101</f>
        <v>  </v>
      </c>
      <c r="I89" s="212" t="str">
        <f aca="false">Кроссворд!I101</f>
        <v>  </v>
      </c>
      <c r="J89" s="212" t="str">
        <f aca="false">Кроссворд!J101</f>
        <v>  </v>
      </c>
      <c r="K89" s="212" t="str">
        <f aca="false">Кроссворд!K101</f>
        <v>  </v>
      </c>
      <c r="L89" s="212" t="str">
        <f aca="false">Кроссворд!L101</f>
        <v>  </v>
      </c>
      <c r="M89" s="212" t="str">
        <f aca="false">Кроссворд!M101</f>
        <v>  </v>
      </c>
      <c r="N89" s="212" t="str">
        <f aca="false">Кроссворд!N101</f>
        <v>  </v>
      </c>
      <c r="O89" s="212" t="str">
        <f aca="false">Кроссворд!O101</f>
        <v>  </v>
      </c>
      <c r="P89" s="212" t="str">
        <f aca="false">Кроссворд!P101</f>
        <v>  </v>
      </c>
      <c r="Q89" s="212" t="str">
        <f aca="false">Кроссворд!Q101</f>
        <v>  </v>
      </c>
      <c r="R89" s="212" t="str">
        <f aca="false">Кроссворд!R101</f>
        <v>  </v>
      </c>
      <c r="S89" s="212" t="str">
        <f aca="false">Кроссворд!S101</f>
        <v>  </v>
      </c>
      <c r="T89" s="212" t="str">
        <f aca="false">Кроссворд!T101</f>
        <v>  </v>
      </c>
      <c r="U89" s="212"/>
      <c r="V89" s="212"/>
      <c r="W89" s="212"/>
      <c r="X89" s="212"/>
      <c r="Y89" s="212"/>
      <c r="Z89" s="212"/>
    </row>
    <row r="90" s="210" customFormat="true" ht="9" hidden="false" customHeight="true" outlineLevel="0" collapsed="false">
      <c r="B90" s="211" t="n">
        <f aca="false">B64</f>
        <v>0</v>
      </c>
      <c r="C90" s="212" t="str">
        <f aca="false">C64</f>
        <v>По вертикали</v>
      </c>
      <c r="D90" s="212" t="str">
        <f aca="false">Кроссворд!D102</f>
        <v>  </v>
      </c>
      <c r="E90" s="212" t="str">
        <f aca="false">Кроссворд!E102</f>
        <v>  </v>
      </c>
      <c r="F90" s="212" t="str">
        <f aca="false">Кроссворд!F102</f>
        <v>  </v>
      </c>
      <c r="G90" s="212" t="str">
        <f aca="false">Кроссворд!G102</f>
        <v>  </v>
      </c>
      <c r="H90" s="212" t="str">
        <f aca="false">Кроссворд!H102</f>
        <v>  </v>
      </c>
      <c r="I90" s="212" t="str">
        <f aca="false">Кроссворд!I102</f>
        <v>  </v>
      </c>
      <c r="J90" s="212" t="str">
        <f aca="false">Кроссворд!J102</f>
        <v>  </v>
      </c>
      <c r="K90" s="212" t="str">
        <f aca="false">Кроссворд!K102</f>
        <v>  </v>
      </c>
      <c r="L90" s="212" t="str">
        <f aca="false">Кроссворд!L102</f>
        <v>  </v>
      </c>
      <c r="M90" s="212" t="str">
        <f aca="false">Кроссворд!M102</f>
        <v>  </v>
      </c>
      <c r="N90" s="212" t="str">
        <f aca="false">Кроссворд!N102</f>
        <v>  </v>
      </c>
      <c r="O90" s="212" t="str">
        <f aca="false">Кроссворд!O102</f>
        <v>  </v>
      </c>
      <c r="P90" s="212" t="str">
        <f aca="false">Кроссворд!P102</f>
        <v>  </v>
      </c>
      <c r="Q90" s="212" t="str">
        <f aca="false">Кроссворд!Q102</f>
        <v>  </v>
      </c>
      <c r="R90" s="212" t="str">
        <f aca="false">Кроссворд!R102</f>
        <v>  </v>
      </c>
      <c r="S90" s="212" t="str">
        <f aca="false">Кроссворд!S102</f>
        <v>  </v>
      </c>
      <c r="T90" s="212" t="str">
        <f aca="false">Кроссворд!T102</f>
        <v>  </v>
      </c>
      <c r="U90" s="212"/>
      <c r="V90" s="212"/>
      <c r="W90" s="212"/>
      <c r="X90" s="212"/>
      <c r="Y90" s="212"/>
      <c r="Z90" s="212"/>
    </row>
    <row r="91" s="210" customFormat="true" ht="9" hidden="false" customHeight="true" outlineLevel="0" collapsed="false">
      <c r="B91" s="211" t="n">
        <f aca="false">B65</f>
        <v>1</v>
      </c>
      <c r="C91" s="212" t="str">
        <f aca="false">C65</f>
        <v>Особенность квалификации преступлений - хищение или вымогательство наркотиков, заключается в том, что диспозиция ст. 229 ук рф носит … характер </v>
      </c>
      <c r="D91" s="212" t="str">
        <f aca="false">Кроссворд!D103</f>
        <v>  </v>
      </c>
      <c r="E91" s="212" t="str">
        <f aca="false">Кроссворд!E103</f>
        <v>  </v>
      </c>
      <c r="F91" s="212" t="str">
        <f aca="false">Кроссворд!F103</f>
        <v>  </v>
      </c>
      <c r="G91" s="212" t="str">
        <f aca="false">Кроссворд!G103</f>
        <v>  </v>
      </c>
      <c r="H91" s="212" t="n">
        <f aca="false">Кроссворд!H103</f>
        <v>4</v>
      </c>
      <c r="I91" s="212" t="str">
        <f aca="false">Кроссворд!I103</f>
        <v>  </v>
      </c>
      <c r="J91" s="212" t="str">
        <f aca="false">Кроссворд!J103</f>
        <v>  </v>
      </c>
      <c r="K91" s="212" t="str">
        <f aca="false">Кроссворд!K103</f>
        <v>  </v>
      </c>
      <c r="L91" s="212" t="str">
        <f aca="false">Кроссворд!L103</f>
        <v>  </v>
      </c>
      <c r="M91" s="212" t="str">
        <f aca="false">Кроссворд!M103</f>
        <v>  </v>
      </c>
      <c r="N91" s="212" t="str">
        <f aca="false">Кроссворд!N103</f>
        <v>  </v>
      </c>
      <c r="O91" s="212" t="str">
        <f aca="false">Кроссворд!O103</f>
        <v>  </v>
      </c>
      <c r="P91" s="212" t="str">
        <f aca="false">Кроссворд!P103</f>
        <v>  </v>
      </c>
      <c r="Q91" s="212" t="str">
        <f aca="false">Кроссворд!Q103</f>
        <v>  </v>
      </c>
      <c r="R91" s="212" t="str">
        <f aca="false">Кроссворд!R103</f>
        <v>  </v>
      </c>
      <c r="S91" s="212" t="str">
        <f aca="false">Кроссворд!S103</f>
        <v>  </v>
      </c>
      <c r="T91" s="212" t="str">
        <f aca="false">Кроссворд!T103</f>
        <v>  </v>
      </c>
      <c r="U91" s="212"/>
      <c r="V91" s="212"/>
      <c r="W91" s="212"/>
      <c r="X91" s="212"/>
      <c r="Y91" s="212"/>
      <c r="Z91" s="212"/>
    </row>
    <row r="92" s="210" customFormat="true" ht="9" hidden="false" customHeight="true" outlineLevel="0" collapsed="false">
      <c r="B92" s="211" t="n">
        <f aca="false">B66</f>
        <v>6</v>
      </c>
      <c r="C92" s="212" t="str">
        <f aca="false">C66</f>
        <v>Деятельность, связанная с созданием специальных условий для посева и выращивания наркосодержащих растений - это … </v>
      </c>
      <c r="D92" s="212" t="str">
        <f aca="false">Кроссворд!D104</f>
        <v>  </v>
      </c>
      <c r="E92" s="212" t="str">
        <f aca="false">Кроссворд!E104</f>
        <v>  </v>
      </c>
      <c r="F92" s="212" t="str">
        <f aca="false">Кроссворд!F104</f>
        <v>  </v>
      </c>
      <c r="G92" s="212" t="str">
        <f aca="false">Кроссворд!G104</f>
        <v>  </v>
      </c>
      <c r="H92" s="212" t="str">
        <f aca="false">Кроссворд!H104</f>
        <v>  </v>
      </c>
      <c r="I92" s="212" t="n">
        <f aca="false">Кроссворд!I104</f>
        <v>6</v>
      </c>
      <c r="J92" s="212" t="str">
        <f aca="false">Кроссворд!J104</f>
        <v>  </v>
      </c>
      <c r="K92" s="212" t="str">
        <f aca="false">Кроссворд!K104</f>
        <v>  </v>
      </c>
      <c r="L92" s="212" t="str">
        <f aca="false">Кроссворд!L104</f>
        <v>  </v>
      </c>
      <c r="M92" s="212" t="str">
        <f aca="false">Кроссворд!M104</f>
        <v>  </v>
      </c>
      <c r="N92" s="212" t="str">
        <f aca="false">Кроссворд!N104</f>
        <v>  </v>
      </c>
      <c r="O92" s="212" t="str">
        <f aca="false">Кроссворд!O104</f>
        <v>  </v>
      </c>
      <c r="P92" s="212" t="str">
        <f aca="false">Кроссворд!P104</f>
        <v>  </v>
      </c>
      <c r="Q92" s="212" t="str">
        <f aca="false">Кроссворд!Q104</f>
        <v>  </v>
      </c>
      <c r="R92" s="212" t="str">
        <f aca="false">Кроссворд!R104</f>
        <v>  </v>
      </c>
      <c r="S92" s="212" t="str">
        <f aca="false">Кроссворд!S104</f>
        <v>  </v>
      </c>
      <c r="T92" s="212" t="str">
        <f aca="false">Кроссворд!T104</f>
        <v>  </v>
      </c>
      <c r="U92" s="212"/>
      <c r="V92" s="212"/>
      <c r="W92" s="212"/>
      <c r="X92" s="212"/>
      <c r="Y92" s="212"/>
      <c r="Z92" s="212"/>
    </row>
    <row r="93" s="210" customFormat="true" ht="7.5" hidden="false" customHeight="true" outlineLevel="0" collapsed="false">
      <c r="C93" s="217" t="n">
        <f aca="false">C67</f>
        <v>0</v>
      </c>
      <c r="D93" s="217" t="str">
        <f aca="false">Кроссворд!D102</f>
        <v>  </v>
      </c>
      <c r="E93" s="217" t="str">
        <f aca="false">Кроссворд!E102</f>
        <v>  </v>
      </c>
      <c r="F93" s="217" t="str">
        <f aca="false">Кроссворд!F102</f>
        <v>  </v>
      </c>
      <c r="G93" s="217" t="str">
        <f aca="false">Кроссворд!G102</f>
        <v>  </v>
      </c>
      <c r="H93" s="217" t="str">
        <f aca="false">Кроссворд!H102</f>
        <v>  </v>
      </c>
      <c r="I93" s="217" t="str">
        <f aca="false">Кроссворд!I102</f>
        <v>  </v>
      </c>
      <c r="J93" s="217" t="str">
        <f aca="false">Кроссворд!J102</f>
        <v>  </v>
      </c>
      <c r="K93" s="217" t="str">
        <f aca="false">Кроссворд!K102</f>
        <v>  </v>
      </c>
      <c r="L93" s="217" t="str">
        <f aca="false">Кроссворд!L102</f>
        <v>  </v>
      </c>
      <c r="M93" s="217" t="str">
        <f aca="false">Кроссворд!M102</f>
        <v>  </v>
      </c>
      <c r="N93" s="217" t="str">
        <f aca="false">Кроссворд!N102</f>
        <v>  </v>
      </c>
      <c r="O93" s="217" t="str">
        <f aca="false">Кроссворд!O102</f>
        <v>  </v>
      </c>
      <c r="P93" s="217" t="str">
        <f aca="false">Кроссворд!P102</f>
        <v>  </v>
      </c>
      <c r="Q93" s="217" t="str">
        <f aca="false">Кроссворд!Q102</f>
        <v>  </v>
      </c>
      <c r="R93" s="217" t="str">
        <f aca="false">Кроссворд!R102</f>
        <v>  </v>
      </c>
      <c r="S93" s="217" t="str">
        <f aca="false">Кроссворд!S102</f>
        <v>  </v>
      </c>
      <c r="T93" s="217" t="str">
        <f aca="false">Кроссворд!T102</f>
        <v>  </v>
      </c>
      <c r="U93" s="217"/>
      <c r="V93" s="217"/>
      <c r="W93" s="217"/>
      <c r="X93" s="217"/>
      <c r="Y93" s="217"/>
      <c r="Z93" s="217"/>
    </row>
    <row r="94" s="210" customFormat="true" ht="9" hidden="false" customHeight="true" outlineLevel="0" collapsed="false">
      <c r="B94" s="211" t="n">
        <f aca="false">B68</f>
        <v>0</v>
      </c>
      <c r="C94" s="212" t="n">
        <f aca="false">C68</f>
        <v>0</v>
      </c>
      <c r="D94" s="212" t="str">
        <f aca="false">Кроссворд!D103</f>
        <v>  </v>
      </c>
      <c r="E94" s="212" t="str">
        <f aca="false">Кроссворд!E103</f>
        <v>  </v>
      </c>
      <c r="F94" s="212" t="str">
        <f aca="false">Кроссворд!F103</f>
        <v>  </v>
      </c>
      <c r="G94" s="212" t="str">
        <f aca="false">Кроссворд!G103</f>
        <v>  </v>
      </c>
      <c r="H94" s="212" t="n">
        <f aca="false">Кроссворд!H103</f>
        <v>4</v>
      </c>
      <c r="I94" s="212" t="str">
        <f aca="false">Кроссворд!I103</f>
        <v>  </v>
      </c>
      <c r="J94" s="212" t="str">
        <f aca="false">Кроссворд!J103</f>
        <v>  </v>
      </c>
      <c r="K94" s="212" t="str">
        <f aca="false">Кроссворд!K103</f>
        <v>  </v>
      </c>
      <c r="L94" s="212" t="str">
        <f aca="false">Кроссворд!L103</f>
        <v>  </v>
      </c>
      <c r="M94" s="212" t="str">
        <f aca="false">Кроссворд!M103</f>
        <v>  </v>
      </c>
      <c r="N94" s="212" t="str">
        <f aca="false">Кроссворд!N103</f>
        <v>  </v>
      </c>
      <c r="O94" s="212" t="str">
        <f aca="false">Кроссворд!O103</f>
        <v>  </v>
      </c>
      <c r="P94" s="212" t="str">
        <f aca="false">Кроссворд!P103</f>
        <v>  </v>
      </c>
      <c r="Q94" s="212" t="str">
        <f aca="false">Кроссворд!Q103</f>
        <v>  </v>
      </c>
      <c r="R94" s="212" t="str">
        <f aca="false">Кроссворд!R103</f>
        <v>  </v>
      </c>
      <c r="S94" s="212" t="str">
        <f aca="false">Кроссворд!S103</f>
        <v>  </v>
      </c>
      <c r="T94" s="212" t="str">
        <f aca="false">Кроссворд!T103</f>
        <v>  </v>
      </c>
      <c r="U94" s="212"/>
      <c r="V94" s="212"/>
      <c r="W94" s="212"/>
      <c r="X94" s="212"/>
      <c r="Y94" s="212"/>
      <c r="Z94" s="212"/>
    </row>
    <row r="95" s="210" customFormat="true" ht="9" hidden="false" customHeight="true" outlineLevel="0" collapsed="false">
      <c r="B95" s="211" t="n">
        <f aca="false">B69</f>
        <v>0</v>
      </c>
      <c r="C95" s="212" t="n">
        <f aca="false">C69</f>
        <v>0</v>
      </c>
      <c r="D95" s="212" t="str">
        <f aca="false">Кроссворд!D104</f>
        <v>  </v>
      </c>
      <c r="E95" s="212" t="str">
        <f aca="false">Кроссворд!E104</f>
        <v>  </v>
      </c>
      <c r="F95" s="212" t="str">
        <f aca="false">Кроссворд!F104</f>
        <v>  </v>
      </c>
      <c r="G95" s="212" t="str">
        <f aca="false">Кроссворд!G104</f>
        <v>  </v>
      </c>
      <c r="H95" s="212" t="str">
        <f aca="false">Кроссворд!H104</f>
        <v>  </v>
      </c>
      <c r="I95" s="212" t="n">
        <f aca="false">Кроссворд!I104</f>
        <v>6</v>
      </c>
      <c r="J95" s="212" t="str">
        <f aca="false">Кроссворд!J104</f>
        <v>  </v>
      </c>
      <c r="K95" s="212" t="str">
        <f aca="false">Кроссворд!K104</f>
        <v>  </v>
      </c>
      <c r="L95" s="212" t="str">
        <f aca="false">Кроссворд!L104</f>
        <v>  </v>
      </c>
      <c r="M95" s="212" t="str">
        <f aca="false">Кроссворд!M104</f>
        <v>  </v>
      </c>
      <c r="N95" s="212" t="str">
        <f aca="false">Кроссворд!N104</f>
        <v>  </v>
      </c>
      <c r="O95" s="212" t="str">
        <f aca="false">Кроссворд!O104</f>
        <v>  </v>
      </c>
      <c r="P95" s="212" t="str">
        <f aca="false">Кроссворд!P104</f>
        <v>  </v>
      </c>
      <c r="Q95" s="212" t="str">
        <f aca="false">Кроссворд!Q104</f>
        <v>  </v>
      </c>
      <c r="R95" s="212" t="str">
        <f aca="false">Кроссворд!R104</f>
        <v>  </v>
      </c>
      <c r="S95" s="212" t="str">
        <f aca="false">Кроссворд!S104</f>
        <v>  </v>
      </c>
      <c r="T95" s="212" t="str">
        <f aca="false">Кроссворд!T104</f>
        <v>  </v>
      </c>
      <c r="U95" s="212"/>
      <c r="V95" s="212"/>
      <c r="W95" s="212"/>
      <c r="X95" s="212"/>
      <c r="Y95" s="212"/>
      <c r="Z95" s="212"/>
    </row>
    <row r="96" s="210" customFormat="true" ht="9" hidden="false" customHeight="true" outlineLevel="0" collapsed="false">
      <c r="B96" s="211" t="n">
        <f aca="false">B70</f>
        <v>0</v>
      </c>
      <c r="C96" s="212" t="n">
        <f aca="false">C70</f>
        <v>0</v>
      </c>
      <c r="D96" s="212" t="str">
        <f aca="false">Кроссворд!D105</f>
        <v>  </v>
      </c>
      <c r="E96" s="212" t="n">
        <f aca="false">Кроссворд!E105</f>
        <v>5</v>
      </c>
      <c r="F96" s="212" t="str">
        <f aca="false">Кроссворд!F105</f>
        <v>  </v>
      </c>
      <c r="G96" s="212" t="str">
        <f aca="false">Кроссворд!G105</f>
        <v>  </v>
      </c>
      <c r="H96" s="212" t="str">
        <f aca="false">Кроссворд!H105</f>
        <v>  </v>
      </c>
      <c r="I96" s="212" t="str">
        <f aca="false">Кроссворд!I105</f>
        <v>  </v>
      </c>
      <c r="J96" s="212" t="str">
        <f aca="false">Кроссворд!J105</f>
        <v>  </v>
      </c>
      <c r="K96" s="212" t="str">
        <f aca="false">Кроссворд!K105</f>
        <v>  </v>
      </c>
      <c r="L96" s="212" t="str">
        <f aca="false">Кроссворд!L105</f>
        <v>  </v>
      </c>
      <c r="M96" s="212" t="str">
        <f aca="false">Кроссворд!M105</f>
        <v>  </v>
      </c>
      <c r="N96" s="212" t="str">
        <f aca="false">Кроссворд!N105</f>
        <v>  </v>
      </c>
      <c r="O96" s="212" t="str">
        <f aca="false">Кроссворд!O105</f>
        <v>  </v>
      </c>
      <c r="P96" s="212" t="str">
        <f aca="false">Кроссворд!P105</f>
        <v>  </v>
      </c>
      <c r="Q96" s="212" t="str">
        <f aca="false">Кроссворд!Q105</f>
        <v>  </v>
      </c>
      <c r="R96" s="212" t="str">
        <f aca="false">Кроссворд!R105</f>
        <v>  </v>
      </c>
      <c r="S96" s="212" t="str">
        <f aca="false">Кроссворд!S105</f>
        <v>  </v>
      </c>
      <c r="T96" s="212" t="str">
        <f aca="false">Кроссворд!T105</f>
        <v>  </v>
      </c>
      <c r="U96" s="212"/>
      <c r="V96" s="212"/>
      <c r="W96" s="212"/>
      <c r="X96" s="212"/>
      <c r="Y96" s="212"/>
      <c r="Z96" s="212"/>
    </row>
    <row r="97" s="210" customFormat="true" ht="9" hidden="false" customHeight="true" outlineLevel="0" collapsed="false">
      <c r="B97" s="211" t="n">
        <f aca="false">B71</f>
        <v>0</v>
      </c>
      <c r="C97" s="212" t="n">
        <f aca="false">C71</f>
        <v>0</v>
      </c>
      <c r="D97" s="212" t="str">
        <f aca="false">Кроссворд!D106</f>
        <v>  </v>
      </c>
      <c r="E97" s="212" t="str">
        <f aca="false">Кроссворд!E106</f>
        <v>  </v>
      </c>
      <c r="F97" s="212" t="str">
        <f aca="false">Кроссворд!F106</f>
        <v>  </v>
      </c>
      <c r="G97" s="212" t="str">
        <f aca="false">Кроссворд!G106</f>
        <v>  </v>
      </c>
      <c r="H97" s="212" t="str">
        <f aca="false">Кроссворд!H106</f>
        <v>  </v>
      </c>
      <c r="I97" s="212" t="str">
        <f aca="false">Кроссворд!I106</f>
        <v>  </v>
      </c>
      <c r="J97" s="212" t="str">
        <f aca="false">Кроссворд!J106</f>
        <v>  </v>
      </c>
      <c r="K97" s="212" t="str">
        <f aca="false">Кроссворд!K106</f>
        <v>  </v>
      </c>
      <c r="L97" s="212" t="str">
        <f aca="false">Кроссворд!L106</f>
        <v>  </v>
      </c>
      <c r="M97" s="212" t="str">
        <f aca="false">Кроссворд!M106</f>
        <v>  </v>
      </c>
      <c r="N97" s="212" t="str">
        <f aca="false">Кроссворд!N106</f>
        <v>  </v>
      </c>
      <c r="O97" s="212" t="str">
        <f aca="false">Кроссворд!O106</f>
        <v>  </v>
      </c>
      <c r="P97" s="212" t="str">
        <f aca="false">Кроссворд!P106</f>
        <v>  </v>
      </c>
      <c r="Q97" s="212" t="str">
        <f aca="false">Кроссворд!Q106</f>
        <v>  </v>
      </c>
      <c r="R97" s="212" t="str">
        <f aca="false">Кроссворд!R106</f>
        <v>  </v>
      </c>
      <c r="S97" s="212" t="str">
        <f aca="false">Кроссворд!S106</f>
        <v>  </v>
      </c>
      <c r="T97" s="212" t="str">
        <f aca="false">Кроссворд!T106</f>
        <v>  </v>
      </c>
      <c r="U97" s="212"/>
      <c r="V97" s="212"/>
      <c r="W97" s="212"/>
      <c r="X97" s="212"/>
      <c r="Y97" s="212"/>
      <c r="Z97" s="212"/>
    </row>
    <row r="98" s="210" customFormat="true" ht="9" hidden="false" customHeight="true" outlineLevel="0" collapsed="false">
      <c r="B98" s="211" t="n">
        <f aca="false">B72</f>
        <v>0</v>
      </c>
      <c r="C98" s="212" t="n">
        <f aca="false">C72</f>
        <v>0</v>
      </c>
      <c r="D98" s="212" t="str">
        <f aca="false">Кроссворд!D107</f>
        <v>  </v>
      </c>
      <c r="E98" s="212" t="str">
        <f aca="false">Кроссворд!E107</f>
        <v>  </v>
      </c>
      <c r="F98" s="212" t="str">
        <f aca="false">Кроссворд!F107</f>
        <v>  </v>
      </c>
      <c r="G98" s="212" t="str">
        <f aca="false">Кроссворд!G107</f>
        <v>  </v>
      </c>
      <c r="H98" s="212" t="str">
        <f aca="false">Кроссворд!H107</f>
        <v>  </v>
      </c>
      <c r="I98" s="212" t="str">
        <f aca="false">Кроссворд!I107</f>
        <v>  </v>
      </c>
      <c r="J98" s="212" t="str">
        <f aca="false">Кроссворд!J107</f>
        <v>  </v>
      </c>
      <c r="K98" s="212" t="str">
        <f aca="false">Кроссворд!K107</f>
        <v>  </v>
      </c>
      <c r="L98" s="212" t="str">
        <f aca="false">Кроссворд!L107</f>
        <v>  </v>
      </c>
      <c r="M98" s="212" t="str">
        <f aca="false">Кроссворд!M107</f>
        <v>  </v>
      </c>
      <c r="N98" s="212" t="str">
        <f aca="false">Кроссворд!N107</f>
        <v>  </v>
      </c>
      <c r="O98" s="212" t="str">
        <f aca="false">Кроссворд!O107</f>
        <v>  </v>
      </c>
      <c r="P98" s="212" t="str">
        <f aca="false">Кроссворд!P107</f>
        <v>  </v>
      </c>
      <c r="Q98" s="212" t="str">
        <f aca="false">Кроссворд!Q107</f>
        <v>  </v>
      </c>
      <c r="R98" s="212" t="str">
        <f aca="false">Кроссворд!R107</f>
        <v>  </v>
      </c>
      <c r="S98" s="212" t="str">
        <f aca="false">Кроссворд!S107</f>
        <v>  </v>
      </c>
      <c r="T98" s="212" t="str">
        <f aca="false">Кроссворд!T107</f>
        <v>  </v>
      </c>
      <c r="U98" s="212"/>
      <c r="V98" s="212"/>
      <c r="W98" s="212"/>
      <c r="X98" s="212"/>
      <c r="Y98" s="212"/>
      <c r="Z98" s="212"/>
    </row>
    <row r="99" s="210" customFormat="true" ht="9" hidden="false" customHeight="true" outlineLevel="0" collapsed="false">
      <c r="B99" s="211" t="n">
        <f aca="false">B73</f>
        <v>0</v>
      </c>
      <c r="C99" s="212" t="n">
        <f aca="false">C73</f>
        <v>0</v>
      </c>
      <c r="D99" s="212" t="str">
        <f aca="false">Кроссворд!D108</f>
        <v>  </v>
      </c>
      <c r="E99" s="212" t="str">
        <f aca="false">Кроссворд!E108</f>
        <v>  </v>
      </c>
      <c r="F99" s="212" t="str">
        <f aca="false">Кроссворд!F108</f>
        <v>  </v>
      </c>
      <c r="G99" s="212" t="str">
        <f aca="false">Кроссворд!G108</f>
        <v>  </v>
      </c>
      <c r="H99" s="212" t="str">
        <f aca="false">Кроссворд!H108</f>
        <v>  </v>
      </c>
      <c r="I99" s="212" t="str">
        <f aca="false">Кроссворд!I108</f>
        <v>  </v>
      </c>
      <c r="J99" s="212" t="str">
        <f aca="false">Кроссворд!J108</f>
        <v>  </v>
      </c>
      <c r="K99" s="212" t="str">
        <f aca="false">Кроссворд!K108</f>
        <v>  </v>
      </c>
      <c r="L99" s="212" t="str">
        <f aca="false">Кроссворд!L108</f>
        <v>  </v>
      </c>
      <c r="M99" s="212" t="str">
        <f aca="false">Кроссворд!M108</f>
        <v>  </v>
      </c>
      <c r="N99" s="212" t="str">
        <f aca="false">Кроссворд!N108</f>
        <v>  </v>
      </c>
      <c r="O99" s="212" t="str">
        <f aca="false">Кроссворд!O108</f>
        <v>  </v>
      </c>
      <c r="P99" s="212" t="str">
        <f aca="false">Кроссворд!P108</f>
        <v>  </v>
      </c>
      <c r="Q99" s="212" t="str">
        <f aca="false">Кроссворд!Q108</f>
        <v>  </v>
      </c>
      <c r="R99" s="212" t="str">
        <f aca="false">Кроссворд!R108</f>
        <v>  </v>
      </c>
      <c r="S99" s="212" t="str">
        <f aca="false">Кроссворд!S108</f>
        <v>  </v>
      </c>
      <c r="T99" s="212" t="str">
        <f aca="false">Кроссворд!T108</f>
        <v>  </v>
      </c>
      <c r="U99" s="212"/>
      <c r="V99" s="212"/>
      <c r="W99" s="212"/>
      <c r="X99" s="212"/>
      <c r="Y99" s="212"/>
      <c r="Z99" s="212"/>
    </row>
    <row r="100" s="210" customFormat="true" ht="9" hidden="false" customHeight="true" outlineLevel="0" collapsed="false">
      <c r="B100" s="211" t="n">
        <f aca="false">B74</f>
        <v>0</v>
      </c>
      <c r="C100" s="212" t="n">
        <f aca="false">C74</f>
        <v>0</v>
      </c>
      <c r="D100" s="212" t="str">
        <f aca="false">Кроссворд!D109</f>
        <v>  </v>
      </c>
      <c r="E100" s="212" t="str">
        <f aca="false">Кроссворд!E109</f>
        <v>  </v>
      </c>
      <c r="F100" s="212" t="str">
        <f aca="false">Кроссворд!F109</f>
        <v>  </v>
      </c>
      <c r="G100" s="212" t="str">
        <f aca="false">Кроссворд!G109</f>
        <v>  </v>
      </c>
      <c r="H100" s="212" t="str">
        <f aca="false">Кроссворд!H109</f>
        <v>  </v>
      </c>
      <c r="I100" s="212" t="str">
        <f aca="false">Кроссворд!I109</f>
        <v>  </v>
      </c>
      <c r="J100" s="212" t="str">
        <f aca="false">Кроссворд!J109</f>
        <v>  </v>
      </c>
      <c r="K100" s="212" t="str">
        <f aca="false">Кроссворд!K109</f>
        <v>  </v>
      </c>
      <c r="L100" s="212" t="str">
        <f aca="false">Кроссворд!L109</f>
        <v>  </v>
      </c>
      <c r="M100" s="212" t="str">
        <f aca="false">Кроссворд!M109</f>
        <v>  </v>
      </c>
      <c r="N100" s="212" t="str">
        <f aca="false">Кроссворд!N109</f>
        <v>  </v>
      </c>
      <c r="O100" s="212" t="str">
        <f aca="false">Кроссворд!O109</f>
        <v>  </v>
      </c>
      <c r="P100" s="212" t="str">
        <f aca="false">Кроссворд!P109</f>
        <v>  </v>
      </c>
      <c r="Q100" s="212" t="str">
        <f aca="false">Кроссворд!Q109</f>
        <v>  </v>
      </c>
      <c r="R100" s="212" t="str">
        <f aca="false">Кроссворд!R109</f>
        <v>  </v>
      </c>
      <c r="S100" s="212" t="str">
        <f aca="false">Кроссворд!S109</f>
        <v>  </v>
      </c>
      <c r="T100" s="212" t="str">
        <f aca="false">Кроссворд!T109</f>
        <v>  </v>
      </c>
      <c r="U100" s="212"/>
      <c r="V100" s="212"/>
      <c r="W100" s="212"/>
      <c r="X100" s="212"/>
      <c r="Y100" s="212"/>
      <c r="Z100" s="212"/>
    </row>
    <row r="101" s="210" customFormat="true" ht="9" hidden="false" customHeight="true" outlineLevel="0" collapsed="false">
      <c r="B101" s="211" t="n">
        <f aca="false">B75</f>
        <v>0</v>
      </c>
      <c r="C101" s="212" t="n">
        <f aca="false">C75</f>
        <v>0</v>
      </c>
      <c r="D101" s="212" t="str">
        <f aca="false">Кроссворд!D110</f>
        <v>  </v>
      </c>
      <c r="E101" s="212" t="str">
        <f aca="false">Кроссворд!E110</f>
        <v>  </v>
      </c>
      <c r="F101" s="212" t="str">
        <f aca="false">Кроссворд!F110</f>
        <v>  </v>
      </c>
      <c r="G101" s="212" t="n">
        <f aca="false">Кроссворд!G110</f>
        <v>8</v>
      </c>
      <c r="H101" s="212" t="str">
        <f aca="false">Кроссворд!H110</f>
        <v>  </v>
      </c>
      <c r="I101" s="212" t="str">
        <f aca="false">Кроссворд!I110</f>
        <v>  </v>
      </c>
      <c r="J101" s="212" t="str">
        <f aca="false">Кроссворд!J110</f>
        <v>  </v>
      </c>
      <c r="K101" s="212" t="str">
        <f aca="false">Кроссворд!K110</f>
        <v>  </v>
      </c>
      <c r="L101" s="212" t="str">
        <f aca="false">Кроссворд!L110</f>
        <v>  </v>
      </c>
      <c r="M101" s="212" t="str">
        <f aca="false">Кроссворд!M110</f>
        <v>  </v>
      </c>
      <c r="N101" s="212" t="str">
        <f aca="false">Кроссворд!N110</f>
        <v>  </v>
      </c>
      <c r="O101" s="212" t="str">
        <f aca="false">Кроссворд!O110</f>
        <v>  </v>
      </c>
      <c r="P101" s="212" t="str">
        <f aca="false">Кроссворд!P110</f>
        <v>  </v>
      </c>
      <c r="Q101" s="212" t="str">
        <f aca="false">Кроссворд!Q110</f>
        <v>  </v>
      </c>
      <c r="R101" s="212" t="str">
        <f aca="false">Кроссворд!R110</f>
        <v>  </v>
      </c>
      <c r="S101" s="212" t="str">
        <f aca="false">Кроссворд!S110</f>
        <v>  </v>
      </c>
      <c r="T101" s="212" t="str">
        <f aca="false">Кроссворд!T110</f>
        <v>  </v>
      </c>
      <c r="U101" s="212"/>
      <c r="V101" s="212"/>
      <c r="W101" s="212"/>
      <c r="X101" s="212"/>
      <c r="Y101" s="212"/>
      <c r="Z101" s="212"/>
    </row>
    <row r="102" s="210" customFormat="true" ht="9" hidden="false" customHeight="true" outlineLevel="0" collapsed="false">
      <c r="B102" s="211" t="n">
        <f aca="false">B76</f>
        <v>0</v>
      </c>
      <c r="C102" s="212" t="n">
        <f aca="false">C76</f>
        <v>0</v>
      </c>
      <c r="D102" s="212" t="str">
        <f aca="false">Кроссворд!D111</f>
        <v>  </v>
      </c>
      <c r="E102" s="212" t="str">
        <f aca="false">Кроссворд!E111</f>
        <v>  </v>
      </c>
      <c r="F102" s="212" t="str">
        <f aca="false">Кроссворд!F111</f>
        <v>  </v>
      </c>
      <c r="G102" s="212" t="str">
        <f aca="false">Кроссворд!G111</f>
        <v>  </v>
      </c>
      <c r="H102" s="212" t="str">
        <f aca="false">Кроссворд!H111</f>
        <v>  </v>
      </c>
      <c r="I102" s="212" t="str">
        <f aca="false">Кроссворд!I111</f>
        <v>  </v>
      </c>
      <c r="J102" s="212" t="str">
        <f aca="false">Кроссворд!J111</f>
        <v>  </v>
      </c>
      <c r="K102" s="212" t="str">
        <f aca="false">Кроссворд!K111</f>
        <v>  </v>
      </c>
      <c r="L102" s="212" t="str">
        <f aca="false">Кроссворд!L111</f>
        <v>  </v>
      </c>
      <c r="M102" s="212" t="str">
        <f aca="false">Кроссворд!M111</f>
        <v>  </v>
      </c>
      <c r="N102" s="212" t="str">
        <f aca="false">Кроссворд!N111</f>
        <v>  </v>
      </c>
      <c r="O102" s="212" t="str">
        <f aca="false">Кроссворд!O111</f>
        <v>  </v>
      </c>
      <c r="P102" s="212" t="str">
        <f aca="false">Кроссворд!P111</f>
        <v>  </v>
      </c>
      <c r="Q102" s="212" t="str">
        <f aca="false">Кроссворд!Q111</f>
        <v>  </v>
      </c>
      <c r="R102" s="212" t="str">
        <f aca="false">Кроссворд!R111</f>
        <v>  </v>
      </c>
      <c r="S102" s="212" t="str">
        <f aca="false">Кроссворд!S111</f>
        <v>  </v>
      </c>
      <c r="T102" s="212" t="str">
        <f aca="false">Кроссворд!T111</f>
        <v>  </v>
      </c>
      <c r="U102" s="212"/>
      <c r="V102" s="212"/>
      <c r="W102" s="212"/>
      <c r="X102" s="212"/>
      <c r="Y102" s="212"/>
      <c r="Z102" s="212"/>
    </row>
    <row r="103" s="210" customFormat="true" ht="9" hidden="false" customHeight="true" outlineLevel="0" collapsed="false">
      <c r="B103" s="211" t="n">
        <f aca="false">B77</f>
        <v>0</v>
      </c>
      <c r="C103" s="212" t="n">
        <f aca="false">C77</f>
        <v>0</v>
      </c>
      <c r="D103" s="212" t="str">
        <f aca="false">Кроссворд!D112</f>
        <v>  </v>
      </c>
      <c r="E103" s="212" t="str">
        <f aca="false">Кроссворд!E112</f>
        <v>  </v>
      </c>
      <c r="F103" s="212" t="str">
        <f aca="false">Кроссворд!F112</f>
        <v>  </v>
      </c>
      <c r="G103" s="212" t="n">
        <f aca="false">Кроссворд!G112</f>
        <v>9</v>
      </c>
      <c r="H103" s="212" t="str">
        <f aca="false">Кроссворд!H112</f>
        <v>  </v>
      </c>
      <c r="I103" s="212" t="str">
        <f aca="false">Кроссворд!I112</f>
        <v>  </v>
      </c>
      <c r="J103" s="212" t="str">
        <f aca="false">Кроссворд!J112</f>
        <v>  </v>
      </c>
      <c r="K103" s="212" t="str">
        <f aca="false">Кроссворд!K112</f>
        <v>  </v>
      </c>
      <c r="L103" s="212" t="str">
        <f aca="false">Кроссворд!L112</f>
        <v>  </v>
      </c>
      <c r="M103" s="212" t="str">
        <f aca="false">Кроссворд!M112</f>
        <v>  </v>
      </c>
      <c r="N103" s="212" t="str">
        <f aca="false">Кроссворд!N112</f>
        <v>  </v>
      </c>
      <c r="O103" s="212" t="str">
        <f aca="false">Кроссворд!O112</f>
        <v>  </v>
      </c>
      <c r="P103" s="212" t="str">
        <f aca="false">Кроссворд!P112</f>
        <v>  </v>
      </c>
      <c r="Q103" s="212" t="str">
        <f aca="false">Кроссворд!Q112</f>
        <v>  </v>
      </c>
      <c r="R103" s="212" t="str">
        <f aca="false">Кроссворд!R112</f>
        <v>  </v>
      </c>
      <c r="S103" s="212" t="str">
        <f aca="false">Кроссворд!S112</f>
        <v>  </v>
      </c>
      <c r="T103" s="212" t="str">
        <f aca="false">Кроссворд!T112</f>
        <v>  </v>
      </c>
      <c r="U103" s="212"/>
      <c r="V103" s="212"/>
      <c r="W103" s="212"/>
      <c r="X103" s="212"/>
      <c r="Y103" s="212"/>
      <c r="Z103" s="212"/>
    </row>
    <row r="104" s="210" customFormat="true" ht="9" hidden="false" customHeight="true" outlineLevel="0" collapsed="false">
      <c r="B104" s="211" t="n">
        <f aca="false">B78</f>
        <v>0</v>
      </c>
      <c r="C104" s="212" t="n">
        <f aca="false">C78</f>
        <v>0</v>
      </c>
      <c r="D104" s="212" t="str">
        <f aca="false">Кроссворд!D113</f>
        <v>  </v>
      </c>
      <c r="E104" s="212" t="str">
        <f aca="false">Кроссворд!E113</f>
        <v>  </v>
      </c>
      <c r="F104" s="212" t="str">
        <f aca="false">Кроссворд!F113</f>
        <v>  </v>
      </c>
      <c r="G104" s="212" t="str">
        <f aca="false">Кроссворд!G113</f>
        <v>  </v>
      </c>
      <c r="H104" s="212" t="str">
        <f aca="false">Кроссворд!H113</f>
        <v>  </v>
      </c>
      <c r="I104" s="212" t="str">
        <f aca="false">Кроссворд!I113</f>
        <v>  </v>
      </c>
      <c r="J104" s="212" t="str">
        <f aca="false">Кроссворд!J113</f>
        <v>  </v>
      </c>
      <c r="K104" s="212" t="str">
        <f aca="false">Кроссворд!K113</f>
        <v>  </v>
      </c>
      <c r="L104" s="212" t="str">
        <f aca="false">Кроссворд!L113</f>
        <v>  </v>
      </c>
      <c r="M104" s="212" t="str">
        <f aca="false">Кроссворд!M113</f>
        <v>  </v>
      </c>
      <c r="N104" s="212" t="str">
        <f aca="false">Кроссворд!N113</f>
        <v>  </v>
      </c>
      <c r="O104" s="212" t="str">
        <f aca="false">Кроссворд!O113</f>
        <v>  </v>
      </c>
      <c r="P104" s="212" t="str">
        <f aca="false">Кроссворд!P113</f>
        <v>  </v>
      </c>
      <c r="Q104" s="212" t="str">
        <f aca="false">Кроссворд!Q113</f>
        <v>  </v>
      </c>
      <c r="R104" s="212" t="str">
        <f aca="false">Кроссворд!R113</f>
        <v>  </v>
      </c>
      <c r="S104" s="212" t="str">
        <f aca="false">Кроссворд!S113</f>
        <v>  </v>
      </c>
      <c r="T104" s="212" t="str">
        <f aca="false">Кроссворд!T113</f>
        <v>  </v>
      </c>
      <c r="U104" s="212"/>
      <c r="V104" s="212"/>
      <c r="W104" s="212"/>
      <c r="X104" s="212"/>
      <c r="Y104" s="212"/>
      <c r="Z104" s="212"/>
    </row>
    <row r="105" s="210" customFormat="true" ht="9" hidden="false" customHeight="true" outlineLevel="0" collapsed="false">
      <c r="B105" s="211" t="n">
        <f aca="false">B79</f>
        <v>0</v>
      </c>
      <c r="C105" s="212" t="n">
        <f aca="false">C79</f>
        <v>0</v>
      </c>
      <c r="D105" s="212" t="str">
        <f aca="false">Кроссворд!D114</f>
        <v>  </v>
      </c>
      <c r="E105" s="212" t="str">
        <f aca="false">Кроссворд!E114</f>
        <v>  </v>
      </c>
      <c r="F105" s="212" t="str">
        <f aca="false">Кроссворд!F114</f>
        <v>  </v>
      </c>
      <c r="G105" s="212" t="str">
        <f aca="false">Кроссворд!G114</f>
        <v>  </v>
      </c>
      <c r="H105" s="212" t="n">
        <f aca="false">Кроссворд!H114</f>
        <v>10</v>
      </c>
      <c r="I105" s="212" t="str">
        <f aca="false">Кроссворд!I114</f>
        <v>  </v>
      </c>
      <c r="J105" s="212" t="str">
        <f aca="false">Кроссворд!J114</f>
        <v>  </v>
      </c>
      <c r="K105" s="212" t="str">
        <f aca="false">Кроссворд!K114</f>
        <v>  </v>
      </c>
      <c r="L105" s="212" t="str">
        <f aca="false">Кроссворд!L114</f>
        <v>  </v>
      </c>
      <c r="M105" s="212" t="str">
        <f aca="false">Кроссворд!M114</f>
        <v>  </v>
      </c>
      <c r="N105" s="212" t="str">
        <f aca="false">Кроссворд!N114</f>
        <v>  </v>
      </c>
      <c r="O105" s="212" t="str">
        <f aca="false">Кроссворд!O114</f>
        <v>  </v>
      </c>
      <c r="P105" s="212" t="str">
        <f aca="false">Кроссворд!P114</f>
        <v>  </v>
      </c>
      <c r="Q105" s="212" t="str">
        <f aca="false">Кроссворд!Q114</f>
        <v>  </v>
      </c>
      <c r="R105" s="212" t="str">
        <f aca="false">Кроссворд!R114</f>
        <v>  </v>
      </c>
      <c r="S105" s="212" t="str">
        <f aca="false">Кроссворд!S114</f>
        <v>  </v>
      </c>
      <c r="T105" s="212" t="str">
        <f aca="false">Кроссворд!T114</f>
        <v>  </v>
      </c>
      <c r="U105" s="212"/>
      <c r="V105" s="212"/>
      <c r="W105" s="212"/>
      <c r="X105" s="212"/>
      <c r="Y105" s="212"/>
      <c r="Z105" s="212"/>
    </row>
  </sheetData>
  <mergeCells count="103">
    <mergeCell ref="C2:Z2"/>
    <mergeCell ref="C3:Z3"/>
    <mergeCell ref="C4:Z4"/>
    <mergeCell ref="C5:Z5"/>
    <mergeCell ref="C6:Z6"/>
    <mergeCell ref="C7:Z7"/>
    <mergeCell ref="C8:Z8"/>
    <mergeCell ref="C9:Z9"/>
    <mergeCell ref="C10:Z10"/>
    <mergeCell ref="C11:Z11"/>
    <mergeCell ref="C12:Z12"/>
    <mergeCell ref="C13:Z13"/>
    <mergeCell ref="C14:Z14"/>
    <mergeCell ref="C15:Z15"/>
    <mergeCell ref="C16:Z16"/>
    <mergeCell ref="C17:Z17"/>
    <mergeCell ref="C18:Z18"/>
    <mergeCell ref="C19:Z19"/>
    <mergeCell ref="C20:Z20"/>
    <mergeCell ref="C21:Z21"/>
    <mergeCell ref="C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1:Z31"/>
    <mergeCell ref="C32:Z32"/>
    <mergeCell ref="C33:Z33"/>
    <mergeCell ref="C34:Z34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45:Z45"/>
    <mergeCell ref="C46:Z46"/>
    <mergeCell ref="C47:Z47"/>
    <mergeCell ref="C48:Z48"/>
    <mergeCell ref="C49:Z49"/>
    <mergeCell ref="C50:Z50"/>
    <mergeCell ref="C51:Z51"/>
    <mergeCell ref="C52:Z52"/>
    <mergeCell ref="C53:Z53"/>
    <mergeCell ref="C54:Z54"/>
    <mergeCell ref="C55:Z55"/>
    <mergeCell ref="C56:Z56"/>
    <mergeCell ref="C57:Z57"/>
    <mergeCell ref="C58:Z58"/>
    <mergeCell ref="C59:Z59"/>
    <mergeCell ref="C60:Z60"/>
    <mergeCell ref="C61:Z61"/>
    <mergeCell ref="C62:Z62"/>
    <mergeCell ref="C63:Z63"/>
    <mergeCell ref="C64:Z64"/>
    <mergeCell ref="C65:Z65"/>
    <mergeCell ref="C66:Z66"/>
    <mergeCell ref="C68:Z68"/>
    <mergeCell ref="C69:Z69"/>
    <mergeCell ref="C70:Z70"/>
    <mergeCell ref="C71:Z71"/>
    <mergeCell ref="C72:Z72"/>
    <mergeCell ref="C73:Z73"/>
    <mergeCell ref="C74:Z74"/>
    <mergeCell ref="C75:Z75"/>
    <mergeCell ref="C76:Z76"/>
    <mergeCell ref="C77:Z77"/>
    <mergeCell ref="C78:Z78"/>
    <mergeCell ref="C79:Z79"/>
    <mergeCell ref="C80:Z80"/>
    <mergeCell ref="C81:Z81"/>
    <mergeCell ref="C82:Z82"/>
    <mergeCell ref="C83:Z83"/>
    <mergeCell ref="C84:Z84"/>
    <mergeCell ref="C85:Z85"/>
    <mergeCell ref="C86:Z86"/>
    <mergeCell ref="C87:Z87"/>
    <mergeCell ref="C88:Z88"/>
    <mergeCell ref="C89:Z89"/>
    <mergeCell ref="C90:Z90"/>
    <mergeCell ref="C91:Z91"/>
    <mergeCell ref="C92:Z92"/>
    <mergeCell ref="C93:Z93"/>
    <mergeCell ref="C94:Z94"/>
    <mergeCell ref="C95:Z95"/>
    <mergeCell ref="C96:Z96"/>
    <mergeCell ref="C97:Z97"/>
    <mergeCell ref="C98:Z98"/>
    <mergeCell ref="C99:Z99"/>
    <mergeCell ref="C100:Z100"/>
    <mergeCell ref="C101:Z101"/>
    <mergeCell ref="C102:Z102"/>
    <mergeCell ref="C103:Z103"/>
    <mergeCell ref="C104:Z104"/>
    <mergeCell ref="C105:Z105"/>
  </mergeCells>
  <printOptions headings="false" gridLines="false" gridLinesSet="true" horizontalCentered="false" verticalCentered="false"/>
  <pageMargins left="0.329861111111111" right="0.220138888888889" top="0.0201388888888889" bottom="0.0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6:33:23Z</dcterms:created>
  <dc:creator>std</dc:creator>
  <dc:description/>
  <dc:language>en-US</dc:language>
  <cp:lastModifiedBy>D_2</cp:lastModifiedBy>
  <cp:lastPrinted>2013-09-23T05:19:50Z</cp:lastPrinted>
  <dcterms:modified xsi:type="dcterms:W3CDTF">2018-04-12T11:55:09Z</dcterms:modified>
  <cp:revision>0</cp:revision>
  <dc:subject/>
  <dc:title/>
</cp:coreProperties>
</file>