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7">
  <si>
    <t xml:space="preserve">Информатика</t>
  </si>
  <si>
    <r>
      <rPr>
        <sz val="18"/>
        <color rgb="FF800080"/>
        <rFont val="Arial"/>
        <family val="2"/>
        <charset val="204"/>
      </rPr>
      <t xml:space="preserve">Тема:  </t>
    </r>
    <r>
      <rPr>
        <sz val="18"/>
        <color rgb="FFCCFFCC"/>
        <rFont val="Arial"/>
        <family val="2"/>
        <charset val="204"/>
      </rPr>
      <t xml:space="preserve">Мультимедиа</t>
    </r>
  </si>
  <si>
    <t xml:space="preserve">Вопросы:</t>
  </si>
  <si>
    <t xml:space="preserve">По горизонтали:</t>
  </si>
  <si>
    <t xml:space="preserve">Украшение текста (для большей выразительности),  изменение цвета, движение объктов</t>
  </si>
  <si>
    <t xml:space="preserve">Одновременное звучание нескольких нот (нажатие клавиш, перебор струн и пр.)</t>
  </si>
  <si>
    <t xml:space="preserve">Вид деятельности, наиболее активно (и часто — навязчиво) искользующий технологии мультимедиа, видеоклипы, бегущие дорожки и пр.</t>
  </si>
  <si>
    <t xml:space="preserve">Доклад, рекламное выступление, подготовленное в виде последовательности слайдов</t>
  </si>
  <si>
    <t xml:space="preserve">Веселый, солнечный  оттенок аккорда, гаммы, трезвучия  называется ... </t>
  </si>
  <si>
    <t xml:space="preserve">Очень короткий фильм, часто -  музыкального содержания, с импровизацией:  испольнители поют, танцуют у берега моря, на улицах города...</t>
  </si>
  <si>
    <t xml:space="preserve">Для записи звука, каждому певцу на сцене необходим …</t>
  </si>
  <si>
    <t xml:space="preserve">Устройство (радиосхема), обеспечивающая мощность звука  для его передачи через колонки </t>
  </si>
  <si>
    <t xml:space="preserve">При создании фильма снимаются отдельные эпизоды, а затем осуществляется их …</t>
  </si>
  <si>
    <t xml:space="preserve">Печальный, грустный  оттенок аккорда, гаммы, трезвучия  называется ... </t>
  </si>
  <si>
    <t xml:space="preserve">Устройства   усиления звука (обычно пара: левый и правый каналы)</t>
  </si>
  <si>
    <t xml:space="preserve">Для фильма режиссер создает   … - последовательность событий и их содержание</t>
  </si>
  <si>
    <t xml:space="preserve">Демонстрация слайдов через диапроектор (или на экране) имеет синоним … слайдов</t>
  </si>
  <si>
    <t xml:space="preserve">Устройство, необходимое для перевода в компьютерную форму рисунка или  фотографии, находящейся  в бумажной форме</t>
  </si>
  <si>
    <t xml:space="preserve">Синоним слова «показ» слайдов</t>
  </si>
  <si>
    <t xml:space="preserve">По вертикали:</t>
  </si>
  <si>
    <t xml:space="preserve">Комплексное использование изображения и звука на компьютере для создания выразительрных композиций: презентаций, клипов, и т.д.</t>
  </si>
  <si>
    <t xml:space="preserve">Гармоническое украшение, обогащение  мелодии, текста  для достижения наибольшей выразительности</t>
  </si>
  <si>
    <t xml:space="preserve">Короткий клип, обычно заполняющий паузу, носит название рекламный ...</t>
  </si>
  <si>
    <t xml:space="preserve">Повторяющийся «рисунок» звука, лежит в основе любой мелодии, песне, определяет  настрой, динамику</t>
  </si>
  <si>
    <t xml:space="preserve">Устройство индивидуального пользования для прослушивания звука</t>
  </si>
  <si>
    <t xml:space="preserve">Текст, который появляется на экране при показе фильма (обычно, в начале или в  конце)</t>
  </si>
  <si>
    <t xml:space="preserve">Для разработки мультимедиа в компьютере должна быть установлена звуковая …</t>
  </si>
  <si>
    <t xml:space="preserve">Отдельная «страничка» презентации, основной ее конструктивный элемент</t>
  </si>
  <si>
    <t xml:space="preserve">Писатели, поэты  пишут тексты, а композиторы -  …</t>
  </si>
  <si>
    <r>
      <rPr>
        <b val="true"/>
        <sz val="14"/>
        <color rgb="FF0000FF"/>
        <rFont val="Arial"/>
        <family val="2"/>
        <charset val="204"/>
      </rPr>
      <t xml:space="preserve">Подсказка ( </t>
    </r>
    <r>
      <rPr>
        <b val="true"/>
        <sz val="14"/>
        <color rgb="FF000080"/>
        <rFont val="Arial"/>
        <family val="2"/>
        <charset val="204"/>
      </rPr>
      <t xml:space="preserve">от Волка</t>
    </r>
    <r>
      <rPr>
        <b val="true"/>
        <sz val="14"/>
        <color rgb="FF0000FF"/>
        <rFont val="Arial"/>
        <family val="2"/>
        <charset val="204"/>
      </rPr>
      <t xml:space="preserve">)</t>
    </r>
  </si>
  <si>
    <t xml:space="preserve">По горизонтали</t>
  </si>
  <si>
    <t xml:space="preserve">ани....ция</t>
  </si>
  <si>
    <t xml:space="preserve">ак...рд</t>
  </si>
  <si>
    <t xml:space="preserve">р...ма</t>
  </si>
  <si>
    <t xml:space="preserve">пре....ация</t>
  </si>
  <si>
    <t xml:space="preserve">ма....р</t>
  </si>
  <si>
    <t xml:space="preserve">к...п</t>
  </si>
  <si>
    <t xml:space="preserve">ми....он</t>
  </si>
  <si>
    <t xml:space="preserve">уси....ель</t>
  </si>
  <si>
    <t xml:space="preserve">мо....аж</t>
  </si>
  <si>
    <t xml:space="preserve">ми....р</t>
  </si>
  <si>
    <t xml:space="preserve">ко....и</t>
  </si>
  <si>
    <t xml:space="preserve">сц....ий</t>
  </si>
  <si>
    <t xml:space="preserve">п....з</t>
  </si>
  <si>
    <t xml:space="preserve">ск....ер</t>
  </si>
  <si>
    <t xml:space="preserve">де....иа</t>
  </si>
  <si>
    <t xml:space="preserve">По вертикали</t>
  </si>
  <si>
    <t xml:space="preserve">мул...диа</t>
  </si>
  <si>
    <t xml:space="preserve">ара....ка</t>
  </si>
  <si>
    <t xml:space="preserve">ро....к</t>
  </si>
  <si>
    <t xml:space="preserve">р....м</t>
  </si>
  <si>
    <t xml:space="preserve">на....ки</t>
  </si>
  <si>
    <t xml:space="preserve">т...ры</t>
  </si>
  <si>
    <t xml:space="preserve">к....та</t>
  </si>
  <si>
    <t xml:space="preserve">с....д</t>
  </si>
  <si>
    <t xml:space="preserve">н....ы</t>
  </si>
  <si>
    <t xml:space="preserve">Ссылки на источники по алгоритму проверки выполнения кроссворда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</t>
    </r>
    <r>
      <rPr>
        <i val="true"/>
        <sz val="10"/>
        <color rgb="FFFF6600"/>
        <rFont val="Arial"/>
        <family val="2"/>
        <charset val="204"/>
      </rPr>
      <t xml:space="preserve"> 214</t>
    </r>
    <r>
      <rPr>
        <i val="true"/>
        <sz val="10"/>
        <color rgb="FF008000"/>
        <rFont val="Arial"/>
        <family val="2"/>
        <charset val="204"/>
      </rPr>
      <t xml:space="preserve"> знаков!</t>
    </r>
  </si>
  <si>
    <t xml:space="preserve">Хвалилка</t>
  </si>
  <si>
    <t xml:space="preserve">Рейтинг</t>
  </si>
  <si>
    <t xml:space="preserve">|||</t>
  </si>
  <si>
    <t xml:space="preserve">а</t>
  </si>
  <si>
    <t xml:space="preserve">н</t>
  </si>
  <si>
    <t xml:space="preserve">и</t>
  </si>
  <si>
    <t xml:space="preserve">м</t>
  </si>
  <si>
    <t xml:space="preserve">ц</t>
  </si>
  <si>
    <t xml:space="preserve">я</t>
  </si>
  <si>
    <t xml:space="preserve">у</t>
  </si>
  <si>
    <t xml:space="preserve">к</t>
  </si>
  <si>
    <t xml:space="preserve">о</t>
  </si>
  <si>
    <t xml:space="preserve">р</t>
  </si>
  <si>
    <t xml:space="preserve">д</t>
  </si>
  <si>
    <t xml:space="preserve">е</t>
  </si>
  <si>
    <t xml:space="preserve">л</t>
  </si>
  <si>
    <t xml:space="preserve">ь</t>
  </si>
  <si>
    <t xml:space="preserve">п</t>
  </si>
  <si>
    <t xml:space="preserve">з</t>
  </si>
  <si>
    <t xml:space="preserve">т</t>
  </si>
  <si>
    <t xml:space="preserve">ж</t>
  </si>
  <si>
    <t xml:space="preserve">ф</t>
  </si>
  <si>
    <t xml:space="preserve">в</t>
  </si>
  <si>
    <t xml:space="preserve">с</t>
  </si>
  <si>
    <t xml:space="preserve">ш</t>
  </si>
  <si>
    <t xml:space="preserve">ы</t>
  </si>
  <si>
    <t xml:space="preserve">й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8"/>
      <color rgb="FF800080"/>
      <name val="Arial"/>
      <family val="2"/>
      <charset val="204"/>
    </font>
    <font>
      <sz val="18"/>
      <color rgb="FFCCFFCC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12"/>
      <name val="TimesNewRoman"/>
      <family val="0"/>
      <charset val="204"/>
    </font>
    <font>
      <b val="true"/>
      <sz val="12"/>
      <name val="TimesNewRoman"/>
      <family val="1"/>
      <charset val="204"/>
    </font>
    <font>
      <sz val="12"/>
      <name val="TimesNew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i val="true"/>
      <sz val="10"/>
      <color rgb="FFFF66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DCFF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false" diagonalDown="false">
      <left/>
      <right/>
      <top/>
      <bottom style="thin">
        <color rgb="FF0000FF"/>
      </bottom>
      <diagonal/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4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4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10.png"/><Relationship Id="rId36" Type="http://schemas.openxmlformats.org/officeDocument/2006/relationships/image" Target="../media/image10.png"/><Relationship Id="rId37" Type="http://schemas.openxmlformats.org/officeDocument/2006/relationships/image" Target="../media/image10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0.png"/><Relationship Id="rId42" Type="http://schemas.openxmlformats.org/officeDocument/2006/relationships/image" Target="../media/image10.png"/><Relationship Id="rId43" Type="http://schemas.openxmlformats.org/officeDocument/2006/relationships/image" Target="../media/image10.png"/><Relationship Id="rId44" Type="http://schemas.openxmlformats.org/officeDocument/2006/relationships/image" Target="../media/image10.png"/><Relationship Id="rId45" Type="http://schemas.openxmlformats.org/officeDocument/2006/relationships/image" Target="../media/image10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10.png"/><Relationship Id="rId49" Type="http://schemas.openxmlformats.org/officeDocument/2006/relationships/image" Target="../media/image10.png"/><Relationship Id="rId50" Type="http://schemas.openxmlformats.org/officeDocument/2006/relationships/image" Target="../media/image10.png"/><Relationship Id="rId51" Type="http://schemas.openxmlformats.org/officeDocument/2006/relationships/image" Target="../media/image10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10.png"/><Relationship Id="rId56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8520</xdr:rowOff>
    </xdr:from>
    <xdr:to>
      <xdr:col>2</xdr:col>
      <xdr:colOff>210960</xdr:colOff>
      <xdr:row>2</xdr:row>
      <xdr:rowOff>95400</xdr:rowOff>
    </xdr:to>
    <xdr:pic>
      <xdr:nvPicPr>
        <xdr:cNvPr id="0" name="Picture 140" descr=""/>
        <xdr:cNvPicPr/>
      </xdr:nvPicPr>
      <xdr:blipFill>
        <a:blip r:embed="rId1"/>
        <a:stretch/>
      </xdr:blipFill>
      <xdr:spPr>
        <a:xfrm>
          <a:off x="321480" y="86040"/>
          <a:ext cx="442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47160</xdr:rowOff>
    </xdr:from>
    <xdr:to>
      <xdr:col>4</xdr:col>
      <xdr:colOff>130680</xdr:colOff>
      <xdr:row>7</xdr:row>
      <xdr:rowOff>28440</xdr:rowOff>
    </xdr:to>
    <xdr:pic>
      <xdr:nvPicPr>
        <xdr:cNvPr id="1" name="Picture 150" descr=""/>
        <xdr:cNvPicPr/>
      </xdr:nvPicPr>
      <xdr:blipFill>
        <a:blip r:embed="rId2"/>
        <a:stretch/>
      </xdr:blipFill>
      <xdr:spPr>
        <a:xfrm>
          <a:off x="321480" y="599760"/>
          <a:ext cx="883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5</xdr:row>
      <xdr:rowOff>104400</xdr:rowOff>
    </xdr:from>
    <xdr:to>
      <xdr:col>25</xdr:col>
      <xdr:colOff>151920</xdr:colOff>
      <xdr:row>8</xdr:row>
      <xdr:rowOff>142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628960" y="885600"/>
          <a:ext cx="813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8</xdr:row>
      <xdr:rowOff>0</xdr:rowOff>
    </xdr:from>
    <xdr:to>
      <xdr:col>25</xdr:col>
      <xdr:colOff>463680</xdr:colOff>
      <xdr:row>22</xdr:row>
      <xdr:rowOff>199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348160" y="3753000"/>
          <a:ext cx="1406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280</xdr:colOff>
      <xdr:row>13</xdr:row>
      <xdr:rowOff>218520</xdr:rowOff>
    </xdr:from>
    <xdr:to>
      <xdr:col>25</xdr:col>
      <xdr:colOff>131400</xdr:colOff>
      <xdr:row>16</xdr:row>
      <xdr:rowOff>1810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649120" y="2828520"/>
          <a:ext cx="773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560</xdr:colOff>
      <xdr:row>9</xdr:row>
      <xdr:rowOff>171360</xdr:rowOff>
    </xdr:from>
    <xdr:to>
      <xdr:col>25</xdr:col>
      <xdr:colOff>151920</xdr:colOff>
      <xdr:row>12</xdr:row>
      <xdr:rowOff>161640</xdr:rowOff>
    </xdr:to>
    <xdr:pic>
      <xdr:nvPicPr>
        <xdr:cNvPr id="5" name="Изображения 1" descr=""/>
        <xdr:cNvPicPr/>
      </xdr:nvPicPr>
      <xdr:blipFill>
        <a:blip r:embed="rId6"/>
        <a:stretch/>
      </xdr:blipFill>
      <xdr:spPr>
        <a:xfrm>
          <a:off x="5639400" y="1866960"/>
          <a:ext cx="803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2</xdr:row>
      <xdr:rowOff>47520</xdr:rowOff>
    </xdr:from>
    <xdr:to>
      <xdr:col>2</xdr:col>
      <xdr:colOff>347400</xdr:colOff>
      <xdr:row>2</xdr:row>
      <xdr:rowOff>237960</xdr:rowOff>
    </xdr:to>
    <xdr:sp>
      <xdr:nvSpPr>
        <xdr:cNvPr id="6" name="AutoShape 52"/>
        <xdr:cNvSpPr/>
      </xdr:nvSpPr>
      <xdr:spPr>
        <a:xfrm>
          <a:off x="462240" y="457200"/>
          <a:ext cx="316440" cy="190440"/>
        </a:xfrm>
        <a:prstGeom prst="down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</xdr:row>
      <xdr:rowOff>152280</xdr:rowOff>
    </xdr:from>
    <xdr:to>
      <xdr:col>3</xdr:col>
      <xdr:colOff>2177280</xdr:colOff>
      <xdr:row>9</xdr:row>
      <xdr:rowOff>190080</xdr:rowOff>
    </xdr:to>
    <xdr:grpSp>
      <xdr:nvGrpSpPr>
        <xdr:cNvPr id="7" name="Group 1"/>
        <xdr:cNvGrpSpPr/>
      </xdr:nvGrpSpPr>
      <xdr:grpSpPr>
        <a:xfrm>
          <a:off x="6914520" y="257040"/>
          <a:ext cx="2046960" cy="2723760"/>
          <a:chOff x="6914520" y="257040"/>
          <a:chExt cx="2046960" cy="2723760"/>
        </a:xfrm>
      </xdr:grpSpPr>
      <xdr:sp>
        <xdr:nvSpPr>
          <xdr:cNvPr id="8" name="AutoShape 2"/>
          <xdr:cNvSpPr/>
        </xdr:nvSpPr>
        <xdr:spPr>
          <a:xfrm>
            <a:off x="6914520" y="257040"/>
            <a:ext cx="2046960" cy="2723760"/>
          </a:xfrm>
          <a:prstGeom prst="ellipse">
            <a:avLst/>
          </a:prstGeom>
          <a:gradFill rotWithShape="0">
            <a:gsLst>
              <a:gs pos="0">
                <a:srgbClr val="ffff99"/>
              </a:gs>
              <a:gs pos="100000">
                <a:srgbClr val="33cccc"/>
              </a:gs>
            </a:gsLst>
            <a:lin ang="5400000"/>
          </a:gradFill>
          <a:ln w="9360">
            <a:solidFill>
              <a:srgbClr val="cc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"/>
          <xdr:cNvSpPr/>
        </xdr:nvSpPr>
        <xdr:spPr>
          <a:xfrm>
            <a:off x="7352280" y="2437200"/>
            <a:ext cx="1309320" cy="541080"/>
          </a:xfrm>
          <a:custGeom>
            <a:avLst/>
            <a:gdLst/>
            <a:ahLst/>
            <a:rect l="l" t="t" r="r" b="b"/>
            <a:pathLst>
              <a:path w="1845" h="720">
                <a:moveTo>
                  <a:pt x="0" y="122"/>
                </a:moveTo>
                <a:cubicBezTo>
                  <a:pt x="186" y="10"/>
                  <a:pt x="110" y="40"/>
                  <a:pt x="421" y="57"/>
                </a:cubicBezTo>
                <a:cubicBezTo>
                  <a:pt x="576" y="96"/>
                  <a:pt x="382" y="57"/>
                  <a:pt x="566" y="57"/>
                </a:cubicBezTo>
                <a:cubicBezTo>
                  <a:pt x="594" y="57"/>
                  <a:pt x="620" y="68"/>
                  <a:pt x="647" y="73"/>
                </a:cubicBezTo>
                <a:cubicBezTo>
                  <a:pt x="721" y="144"/>
                  <a:pt x="647" y="89"/>
                  <a:pt x="825" y="89"/>
                </a:cubicBezTo>
                <a:cubicBezTo>
                  <a:pt x="919" y="89"/>
                  <a:pt x="1024" y="120"/>
                  <a:pt x="1116" y="138"/>
                </a:cubicBezTo>
                <a:cubicBezTo>
                  <a:pt x="1154" y="133"/>
                  <a:pt x="1194" y="134"/>
                  <a:pt x="1230" y="122"/>
                </a:cubicBezTo>
                <a:cubicBezTo>
                  <a:pt x="1245" y="117"/>
                  <a:pt x="1250" y="99"/>
                  <a:pt x="1262" y="89"/>
                </a:cubicBezTo>
                <a:cubicBezTo>
                  <a:pt x="1277" y="77"/>
                  <a:pt x="1295" y="68"/>
                  <a:pt x="1311" y="57"/>
                </a:cubicBezTo>
                <a:cubicBezTo>
                  <a:pt x="1322" y="41"/>
                  <a:pt x="1324" y="13"/>
                  <a:pt x="1343" y="8"/>
                </a:cubicBezTo>
                <a:cubicBezTo>
                  <a:pt x="1375" y="0"/>
                  <a:pt x="1407" y="24"/>
                  <a:pt x="1440" y="24"/>
                </a:cubicBezTo>
                <a:cubicBezTo>
                  <a:pt x="1489" y="24"/>
                  <a:pt x="1537" y="13"/>
                  <a:pt x="1586" y="8"/>
                </a:cubicBezTo>
                <a:cubicBezTo>
                  <a:pt x="1640" y="13"/>
                  <a:pt x="1699" y="0"/>
                  <a:pt x="1747" y="24"/>
                </a:cubicBezTo>
                <a:cubicBezTo>
                  <a:pt x="1806" y="54"/>
                  <a:pt x="1830" y="179"/>
                  <a:pt x="1845" y="235"/>
                </a:cubicBezTo>
                <a:cubicBezTo>
                  <a:pt x="1824" y="315"/>
                  <a:pt x="1828" y="338"/>
                  <a:pt x="1747" y="364"/>
                </a:cubicBezTo>
                <a:cubicBezTo>
                  <a:pt x="1731" y="375"/>
                  <a:pt x="1716" y="388"/>
                  <a:pt x="1699" y="397"/>
                </a:cubicBezTo>
                <a:cubicBezTo>
                  <a:pt x="1684" y="405"/>
                  <a:pt x="1665" y="404"/>
                  <a:pt x="1650" y="413"/>
                </a:cubicBezTo>
                <a:cubicBezTo>
                  <a:pt x="1608" y="440"/>
                  <a:pt x="1522" y="524"/>
                  <a:pt x="1456" y="542"/>
                </a:cubicBezTo>
                <a:cubicBezTo>
                  <a:pt x="1419" y="552"/>
                  <a:pt x="1381" y="553"/>
                  <a:pt x="1343" y="558"/>
                </a:cubicBezTo>
                <a:cubicBezTo>
                  <a:pt x="1024" y="720"/>
                  <a:pt x="593" y="719"/>
                  <a:pt x="275" y="558"/>
                </a:cubicBezTo>
                <a:cubicBezTo>
                  <a:pt x="223" y="532"/>
                  <a:pt x="202" y="497"/>
                  <a:pt x="146" y="477"/>
                </a:cubicBezTo>
                <a:cubicBezTo>
                  <a:pt x="140" y="461"/>
                  <a:pt x="140" y="442"/>
                  <a:pt x="129" y="429"/>
                </a:cubicBezTo>
                <a:cubicBezTo>
                  <a:pt x="117" y="414"/>
                  <a:pt x="91" y="413"/>
                  <a:pt x="81" y="397"/>
                </a:cubicBezTo>
                <a:cubicBezTo>
                  <a:pt x="44" y="338"/>
                  <a:pt x="18" y="193"/>
                  <a:pt x="0" y="122"/>
                </a:cubicBezTo>
                <a:close/>
              </a:path>
            </a:pathLst>
          </a:custGeom>
          <a:gradFill rotWithShape="0">
            <a:gsLst>
              <a:gs pos="0">
                <a:srgbClr val="339966"/>
              </a:gs>
              <a:gs pos="100000">
                <a:srgbClr val="00ff00"/>
              </a:gs>
            </a:gsLst>
            <a:lin ang="5400000"/>
          </a:grad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"/>
          <xdr:cNvSpPr/>
        </xdr:nvSpPr>
        <xdr:spPr>
          <a:xfrm>
            <a:off x="7201080" y="2464560"/>
            <a:ext cx="522000" cy="210240"/>
          </a:xfrm>
          <a:custGeom>
            <a:avLst/>
            <a:gdLst/>
            <a:ahLst/>
            <a:rect l="l" t="t" r="r" b="b"/>
            <a:pathLst>
              <a:path w="1845" h="720">
                <a:moveTo>
                  <a:pt x="0" y="122"/>
                </a:moveTo>
                <a:cubicBezTo>
                  <a:pt x="186" y="10"/>
                  <a:pt x="110" y="40"/>
                  <a:pt x="421" y="57"/>
                </a:cubicBezTo>
                <a:cubicBezTo>
                  <a:pt x="576" y="96"/>
                  <a:pt x="382" y="57"/>
                  <a:pt x="566" y="57"/>
                </a:cubicBezTo>
                <a:cubicBezTo>
                  <a:pt x="594" y="57"/>
                  <a:pt x="620" y="68"/>
                  <a:pt x="647" y="73"/>
                </a:cubicBezTo>
                <a:cubicBezTo>
                  <a:pt x="721" y="144"/>
                  <a:pt x="647" y="89"/>
                  <a:pt x="825" y="89"/>
                </a:cubicBezTo>
                <a:cubicBezTo>
                  <a:pt x="919" y="89"/>
                  <a:pt x="1024" y="120"/>
                  <a:pt x="1116" y="138"/>
                </a:cubicBezTo>
                <a:cubicBezTo>
                  <a:pt x="1154" y="133"/>
                  <a:pt x="1194" y="134"/>
                  <a:pt x="1230" y="122"/>
                </a:cubicBezTo>
                <a:cubicBezTo>
                  <a:pt x="1245" y="117"/>
                  <a:pt x="1250" y="99"/>
                  <a:pt x="1262" y="89"/>
                </a:cubicBezTo>
                <a:cubicBezTo>
                  <a:pt x="1277" y="77"/>
                  <a:pt x="1295" y="68"/>
                  <a:pt x="1311" y="57"/>
                </a:cubicBezTo>
                <a:cubicBezTo>
                  <a:pt x="1322" y="41"/>
                  <a:pt x="1324" y="13"/>
                  <a:pt x="1343" y="8"/>
                </a:cubicBezTo>
                <a:cubicBezTo>
                  <a:pt x="1375" y="0"/>
                  <a:pt x="1407" y="24"/>
                  <a:pt x="1440" y="24"/>
                </a:cubicBezTo>
                <a:cubicBezTo>
                  <a:pt x="1489" y="24"/>
                  <a:pt x="1537" y="13"/>
                  <a:pt x="1586" y="8"/>
                </a:cubicBezTo>
                <a:cubicBezTo>
                  <a:pt x="1640" y="13"/>
                  <a:pt x="1699" y="0"/>
                  <a:pt x="1747" y="24"/>
                </a:cubicBezTo>
                <a:cubicBezTo>
                  <a:pt x="1806" y="54"/>
                  <a:pt x="1830" y="179"/>
                  <a:pt x="1845" y="235"/>
                </a:cubicBezTo>
                <a:cubicBezTo>
                  <a:pt x="1824" y="315"/>
                  <a:pt x="1828" y="338"/>
                  <a:pt x="1747" y="364"/>
                </a:cubicBezTo>
                <a:cubicBezTo>
                  <a:pt x="1731" y="375"/>
                  <a:pt x="1716" y="388"/>
                  <a:pt x="1699" y="397"/>
                </a:cubicBezTo>
                <a:cubicBezTo>
                  <a:pt x="1684" y="405"/>
                  <a:pt x="1665" y="404"/>
                  <a:pt x="1650" y="413"/>
                </a:cubicBezTo>
                <a:cubicBezTo>
                  <a:pt x="1608" y="440"/>
                  <a:pt x="1522" y="524"/>
                  <a:pt x="1456" y="542"/>
                </a:cubicBezTo>
                <a:cubicBezTo>
                  <a:pt x="1419" y="552"/>
                  <a:pt x="1381" y="553"/>
                  <a:pt x="1343" y="558"/>
                </a:cubicBezTo>
                <a:cubicBezTo>
                  <a:pt x="1024" y="720"/>
                  <a:pt x="593" y="719"/>
                  <a:pt x="275" y="558"/>
                </a:cubicBezTo>
                <a:cubicBezTo>
                  <a:pt x="223" y="532"/>
                  <a:pt x="202" y="497"/>
                  <a:pt x="146" y="477"/>
                </a:cubicBezTo>
                <a:cubicBezTo>
                  <a:pt x="140" y="461"/>
                  <a:pt x="140" y="442"/>
                  <a:pt x="129" y="429"/>
                </a:cubicBezTo>
                <a:cubicBezTo>
                  <a:pt x="117" y="414"/>
                  <a:pt x="91" y="413"/>
                  <a:pt x="81" y="397"/>
                </a:cubicBezTo>
                <a:cubicBezTo>
                  <a:pt x="44" y="338"/>
                  <a:pt x="18" y="193"/>
                  <a:pt x="0" y="122"/>
                </a:cubicBezTo>
                <a:close/>
              </a:path>
            </a:pathLst>
          </a:custGeom>
          <a:gradFill rotWithShape="0">
            <a:gsLst>
              <a:gs pos="0">
                <a:srgbClr val="ffff99"/>
              </a:gs>
              <a:gs pos="100000">
                <a:srgbClr val="33cccc"/>
              </a:gs>
            </a:gsLst>
            <a:lin ang="5400000"/>
          </a:gradFill>
          <a:ln w="9360">
            <a:solidFill>
              <a:srgbClr val="cc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5"/>
          <xdr:cNvSpPr/>
        </xdr:nvSpPr>
        <xdr:spPr>
          <a:xfrm>
            <a:off x="8328960" y="1545120"/>
            <a:ext cx="507960" cy="859320"/>
          </a:xfrm>
          <a:custGeom>
            <a:avLst/>
            <a:gdLst/>
            <a:ahLst/>
            <a:rect l="l" t="t" r="r" b="b"/>
            <a:pathLst>
              <a:path w="2290" h="1796">
                <a:moveTo>
                  <a:pt x="736" y="647"/>
                </a:moveTo>
                <a:cubicBezTo>
                  <a:pt x="806" y="642"/>
                  <a:pt x="878" y="647"/>
                  <a:pt x="947" y="631"/>
                </a:cubicBezTo>
                <a:cubicBezTo>
                  <a:pt x="1026" y="612"/>
                  <a:pt x="1071" y="490"/>
                  <a:pt x="1125" y="437"/>
                </a:cubicBezTo>
                <a:cubicBezTo>
                  <a:pt x="1159" y="368"/>
                  <a:pt x="1191" y="297"/>
                  <a:pt x="1222" y="226"/>
                </a:cubicBezTo>
                <a:cubicBezTo>
                  <a:pt x="1256" y="149"/>
                  <a:pt x="1272" y="71"/>
                  <a:pt x="1319" y="0"/>
                </a:cubicBezTo>
                <a:cubicBezTo>
                  <a:pt x="1362" y="65"/>
                  <a:pt x="1406" y="129"/>
                  <a:pt x="1448" y="194"/>
                </a:cubicBezTo>
                <a:cubicBezTo>
                  <a:pt x="1508" y="286"/>
                  <a:pt x="1453" y="231"/>
                  <a:pt x="1513" y="307"/>
                </a:cubicBezTo>
                <a:cubicBezTo>
                  <a:pt x="1522" y="319"/>
                  <a:pt x="1535" y="328"/>
                  <a:pt x="1545" y="340"/>
                </a:cubicBezTo>
                <a:cubicBezTo>
                  <a:pt x="1562" y="361"/>
                  <a:pt x="1578" y="382"/>
                  <a:pt x="1594" y="404"/>
                </a:cubicBezTo>
                <a:cubicBezTo>
                  <a:pt x="1632" y="457"/>
                  <a:pt x="1665" y="516"/>
                  <a:pt x="1707" y="566"/>
                </a:cubicBezTo>
                <a:cubicBezTo>
                  <a:pt x="1779" y="652"/>
                  <a:pt x="1729" y="583"/>
                  <a:pt x="1804" y="647"/>
                </a:cubicBezTo>
                <a:cubicBezTo>
                  <a:pt x="1937" y="761"/>
                  <a:pt x="1809" y="673"/>
                  <a:pt x="1918" y="744"/>
                </a:cubicBezTo>
                <a:cubicBezTo>
                  <a:pt x="1846" y="813"/>
                  <a:pt x="1626" y="809"/>
                  <a:pt x="1626" y="809"/>
                </a:cubicBezTo>
                <a:lnTo>
                  <a:pt x="1740" y="906"/>
                </a:lnTo>
                <a:cubicBezTo>
                  <a:pt x="1740" y="906"/>
                  <a:pt x="1740" y="906"/>
                  <a:pt x="1740" y="906"/>
                </a:cubicBezTo>
                <a:cubicBezTo>
                  <a:pt x="1790" y="944"/>
                  <a:pt x="1857" y="991"/>
                  <a:pt x="1901" y="1035"/>
                </a:cubicBezTo>
                <a:cubicBezTo>
                  <a:pt x="1915" y="1049"/>
                  <a:pt x="1919" y="1072"/>
                  <a:pt x="1934" y="1084"/>
                </a:cubicBezTo>
                <a:cubicBezTo>
                  <a:pt x="1993" y="1132"/>
                  <a:pt x="2084" y="1109"/>
                  <a:pt x="2160" y="1116"/>
                </a:cubicBezTo>
                <a:cubicBezTo>
                  <a:pt x="2152" y="1124"/>
                  <a:pt x="2047" y="1243"/>
                  <a:pt x="1998" y="1262"/>
                </a:cubicBezTo>
                <a:cubicBezTo>
                  <a:pt x="1957" y="1278"/>
                  <a:pt x="1911" y="1280"/>
                  <a:pt x="1869" y="1294"/>
                </a:cubicBezTo>
                <a:cubicBezTo>
                  <a:pt x="2022" y="1447"/>
                  <a:pt x="1829" y="1269"/>
                  <a:pt x="1966" y="1359"/>
                </a:cubicBezTo>
                <a:cubicBezTo>
                  <a:pt x="2084" y="1437"/>
                  <a:pt x="1934" y="1390"/>
                  <a:pt x="2096" y="1424"/>
                </a:cubicBezTo>
                <a:cubicBezTo>
                  <a:pt x="2160" y="1401"/>
                  <a:pt x="2226" y="1396"/>
                  <a:pt x="2290" y="1375"/>
                </a:cubicBezTo>
                <a:cubicBezTo>
                  <a:pt x="2224" y="1440"/>
                  <a:pt x="2128" y="1565"/>
                  <a:pt x="2047" y="1618"/>
                </a:cubicBezTo>
                <a:cubicBezTo>
                  <a:pt x="1934" y="1693"/>
                  <a:pt x="1982" y="1660"/>
                  <a:pt x="1901" y="1715"/>
                </a:cubicBezTo>
                <a:cubicBezTo>
                  <a:pt x="1869" y="1737"/>
                  <a:pt x="1824" y="1732"/>
                  <a:pt x="1788" y="1747"/>
                </a:cubicBezTo>
                <a:cubicBezTo>
                  <a:pt x="1766" y="1757"/>
                  <a:pt x="1747" y="1776"/>
                  <a:pt x="1723" y="1780"/>
                </a:cubicBezTo>
                <a:cubicBezTo>
                  <a:pt x="1643" y="1793"/>
                  <a:pt x="1562" y="1791"/>
                  <a:pt x="1481" y="1796"/>
                </a:cubicBezTo>
                <a:cubicBezTo>
                  <a:pt x="1360" y="1777"/>
                  <a:pt x="1256" y="1780"/>
                  <a:pt x="1157" y="1715"/>
                </a:cubicBezTo>
                <a:cubicBezTo>
                  <a:pt x="1135" y="1720"/>
                  <a:pt x="1114" y="1726"/>
                  <a:pt x="1092" y="1731"/>
                </a:cubicBezTo>
                <a:cubicBezTo>
                  <a:pt x="1038" y="1742"/>
                  <a:pt x="931" y="1763"/>
                  <a:pt x="931" y="1763"/>
                </a:cubicBezTo>
                <a:cubicBezTo>
                  <a:pt x="683" y="1758"/>
                  <a:pt x="434" y="1757"/>
                  <a:pt x="186" y="1747"/>
                </a:cubicBezTo>
                <a:cubicBezTo>
                  <a:pt x="136" y="1745"/>
                  <a:pt x="91" y="1695"/>
                  <a:pt x="41" y="1682"/>
                </a:cubicBezTo>
                <a:cubicBezTo>
                  <a:pt x="30" y="1671"/>
                  <a:pt x="0" y="1663"/>
                  <a:pt x="8" y="1650"/>
                </a:cubicBezTo>
                <a:cubicBezTo>
                  <a:pt x="20" y="1631"/>
                  <a:pt x="51" y="1638"/>
                  <a:pt x="73" y="1634"/>
                </a:cubicBezTo>
                <a:cubicBezTo>
                  <a:pt x="110" y="1627"/>
                  <a:pt x="148" y="1623"/>
                  <a:pt x="186" y="1618"/>
                </a:cubicBezTo>
                <a:cubicBezTo>
                  <a:pt x="213" y="1602"/>
                  <a:pt x="239" y="1583"/>
                  <a:pt x="267" y="1569"/>
                </a:cubicBezTo>
                <a:cubicBezTo>
                  <a:pt x="282" y="1561"/>
                  <a:pt x="301" y="1561"/>
                  <a:pt x="316" y="1553"/>
                </a:cubicBezTo>
                <a:cubicBezTo>
                  <a:pt x="384" y="1514"/>
                  <a:pt x="385" y="1492"/>
                  <a:pt x="445" y="1440"/>
                </a:cubicBezTo>
                <a:cubicBezTo>
                  <a:pt x="460" y="1427"/>
                  <a:pt x="480" y="1421"/>
                  <a:pt x="494" y="1407"/>
                </a:cubicBezTo>
                <a:cubicBezTo>
                  <a:pt x="524" y="1377"/>
                  <a:pt x="549" y="1343"/>
                  <a:pt x="575" y="1310"/>
                </a:cubicBezTo>
                <a:cubicBezTo>
                  <a:pt x="587" y="1295"/>
                  <a:pt x="626" y="1267"/>
                  <a:pt x="607" y="1262"/>
                </a:cubicBezTo>
                <a:cubicBezTo>
                  <a:pt x="574" y="1254"/>
                  <a:pt x="510" y="1294"/>
                  <a:pt x="510" y="1294"/>
                </a:cubicBezTo>
                <a:cubicBezTo>
                  <a:pt x="356" y="1284"/>
                  <a:pt x="231" y="1278"/>
                  <a:pt x="89" y="1229"/>
                </a:cubicBezTo>
                <a:cubicBezTo>
                  <a:pt x="208" y="1158"/>
                  <a:pt x="284" y="1162"/>
                  <a:pt x="429" y="1149"/>
                </a:cubicBezTo>
                <a:cubicBezTo>
                  <a:pt x="466" y="1136"/>
                  <a:pt x="506" y="1131"/>
                  <a:pt x="542" y="1116"/>
                </a:cubicBezTo>
                <a:cubicBezTo>
                  <a:pt x="613" y="1086"/>
                  <a:pt x="652" y="1007"/>
                  <a:pt x="704" y="954"/>
                </a:cubicBezTo>
                <a:cubicBezTo>
                  <a:pt x="526" y="835"/>
                  <a:pt x="710" y="946"/>
                  <a:pt x="202" y="906"/>
                </a:cubicBezTo>
                <a:cubicBezTo>
                  <a:pt x="185" y="905"/>
                  <a:pt x="234" y="893"/>
                  <a:pt x="251" y="890"/>
                </a:cubicBezTo>
                <a:cubicBezTo>
                  <a:pt x="332" y="876"/>
                  <a:pt x="413" y="868"/>
                  <a:pt x="494" y="857"/>
                </a:cubicBezTo>
                <a:cubicBezTo>
                  <a:pt x="510" y="846"/>
                  <a:pt x="527" y="838"/>
                  <a:pt x="542" y="825"/>
                </a:cubicBezTo>
                <a:cubicBezTo>
                  <a:pt x="565" y="805"/>
                  <a:pt x="607" y="760"/>
                  <a:pt x="607" y="760"/>
                </a:cubicBezTo>
                <a:cubicBezTo>
                  <a:pt x="591" y="749"/>
                  <a:pt x="576" y="736"/>
                  <a:pt x="558" y="728"/>
                </a:cubicBezTo>
                <a:cubicBezTo>
                  <a:pt x="538" y="719"/>
                  <a:pt x="501" y="733"/>
                  <a:pt x="494" y="712"/>
                </a:cubicBezTo>
                <a:cubicBezTo>
                  <a:pt x="488" y="694"/>
                  <a:pt x="523" y="682"/>
                  <a:pt x="542" y="679"/>
                </a:cubicBezTo>
                <a:cubicBezTo>
                  <a:pt x="742" y="643"/>
                  <a:pt x="844" y="699"/>
                  <a:pt x="736" y="647"/>
                </a:cubicBezTo>
                <a:close/>
              </a:path>
            </a:pathLst>
          </a:custGeom>
          <a:gradFill rotWithShape="0">
            <a:gsLst>
              <a:gs pos="0">
                <a:srgbClr val="99cc00"/>
              </a:gs>
              <a:gs pos="100000">
                <a:srgbClr val="33cccc"/>
              </a:gs>
            </a:gsLst>
            <a:lin ang="5400000"/>
          </a:grad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6"/>
          <xdr:cNvGrpSpPr/>
        </xdr:nvGrpSpPr>
        <xdr:grpSpPr>
          <a:xfrm>
            <a:off x="7400160" y="422280"/>
            <a:ext cx="1211400" cy="2288880"/>
            <a:chOff x="7400160" y="422280"/>
            <a:chExt cx="1211400" cy="2288880"/>
          </a:xfrm>
        </xdr:grpSpPr>
        <xdr:sp>
          <xdr:nvSpPr>
            <xdr:cNvPr id="13" name="AutoShape 7"/>
            <xdr:cNvSpPr/>
          </xdr:nvSpPr>
          <xdr:spPr>
            <a:xfrm>
              <a:off x="8165520" y="2035800"/>
              <a:ext cx="416160" cy="336240"/>
            </a:xfrm>
            <a:custGeom>
              <a:avLst/>
              <a:gdLst/>
              <a:ahLst/>
              <a:rect l="l" t="t" r="r" b="b"/>
              <a:pathLst>
                <a:path w="1737" h="792">
                  <a:moveTo>
                    <a:pt x="243" y="80"/>
                  </a:moveTo>
                  <a:cubicBezTo>
                    <a:pt x="264" y="96"/>
                    <a:pt x="288" y="110"/>
                    <a:pt x="307" y="129"/>
                  </a:cubicBezTo>
                  <a:cubicBezTo>
                    <a:pt x="379" y="202"/>
                    <a:pt x="296" y="163"/>
                    <a:pt x="388" y="194"/>
                  </a:cubicBezTo>
                  <a:cubicBezTo>
                    <a:pt x="519" y="321"/>
                    <a:pt x="312" y="129"/>
                    <a:pt x="469" y="242"/>
                  </a:cubicBezTo>
                  <a:cubicBezTo>
                    <a:pt x="494" y="260"/>
                    <a:pt x="506" y="296"/>
                    <a:pt x="534" y="307"/>
                  </a:cubicBezTo>
                  <a:cubicBezTo>
                    <a:pt x="601" y="334"/>
                    <a:pt x="619" y="337"/>
                    <a:pt x="679" y="372"/>
                  </a:cubicBezTo>
                  <a:cubicBezTo>
                    <a:pt x="696" y="382"/>
                    <a:pt x="710" y="396"/>
                    <a:pt x="728" y="404"/>
                  </a:cubicBezTo>
                  <a:cubicBezTo>
                    <a:pt x="764" y="419"/>
                    <a:pt x="804" y="424"/>
                    <a:pt x="841" y="436"/>
                  </a:cubicBezTo>
                  <a:cubicBezTo>
                    <a:pt x="890" y="431"/>
                    <a:pt x="939" y="432"/>
                    <a:pt x="987" y="420"/>
                  </a:cubicBezTo>
                  <a:cubicBezTo>
                    <a:pt x="1006" y="415"/>
                    <a:pt x="1016" y="391"/>
                    <a:pt x="1035" y="388"/>
                  </a:cubicBezTo>
                  <a:cubicBezTo>
                    <a:pt x="1137" y="370"/>
                    <a:pt x="1240" y="367"/>
                    <a:pt x="1343" y="356"/>
                  </a:cubicBezTo>
                  <a:cubicBezTo>
                    <a:pt x="1359" y="345"/>
                    <a:pt x="1374" y="332"/>
                    <a:pt x="1391" y="323"/>
                  </a:cubicBezTo>
                  <a:cubicBezTo>
                    <a:pt x="1417" y="310"/>
                    <a:pt x="1447" y="305"/>
                    <a:pt x="1472" y="291"/>
                  </a:cubicBezTo>
                  <a:cubicBezTo>
                    <a:pt x="1598" y="219"/>
                    <a:pt x="1402" y="292"/>
                    <a:pt x="1553" y="242"/>
                  </a:cubicBezTo>
                  <a:cubicBezTo>
                    <a:pt x="1647" y="265"/>
                    <a:pt x="1603" y="242"/>
                    <a:pt x="1683" y="323"/>
                  </a:cubicBezTo>
                  <a:cubicBezTo>
                    <a:pt x="1694" y="334"/>
                    <a:pt x="1715" y="356"/>
                    <a:pt x="1715" y="356"/>
                  </a:cubicBezTo>
                  <a:cubicBezTo>
                    <a:pt x="1720" y="372"/>
                    <a:pt x="1737" y="388"/>
                    <a:pt x="1731" y="404"/>
                  </a:cubicBezTo>
                  <a:cubicBezTo>
                    <a:pt x="1724" y="422"/>
                    <a:pt x="1700" y="427"/>
                    <a:pt x="1683" y="436"/>
                  </a:cubicBezTo>
                  <a:cubicBezTo>
                    <a:pt x="1646" y="454"/>
                    <a:pt x="1607" y="469"/>
                    <a:pt x="1569" y="485"/>
                  </a:cubicBezTo>
                  <a:cubicBezTo>
                    <a:pt x="1585" y="490"/>
                    <a:pt x="1603" y="492"/>
                    <a:pt x="1618" y="501"/>
                  </a:cubicBezTo>
                  <a:cubicBezTo>
                    <a:pt x="1688" y="544"/>
                    <a:pt x="1631" y="567"/>
                    <a:pt x="1569" y="614"/>
                  </a:cubicBezTo>
                  <a:cubicBezTo>
                    <a:pt x="1544" y="633"/>
                    <a:pt x="1435" y="645"/>
                    <a:pt x="1424" y="647"/>
                  </a:cubicBezTo>
                  <a:cubicBezTo>
                    <a:pt x="1429" y="663"/>
                    <a:pt x="1456" y="690"/>
                    <a:pt x="1440" y="695"/>
                  </a:cubicBezTo>
                  <a:cubicBezTo>
                    <a:pt x="1404" y="707"/>
                    <a:pt x="1364" y="671"/>
                    <a:pt x="1327" y="679"/>
                  </a:cubicBezTo>
                  <a:cubicBezTo>
                    <a:pt x="1308" y="683"/>
                    <a:pt x="1308" y="714"/>
                    <a:pt x="1294" y="728"/>
                  </a:cubicBezTo>
                  <a:cubicBezTo>
                    <a:pt x="1270" y="752"/>
                    <a:pt x="1238" y="768"/>
                    <a:pt x="1213" y="792"/>
                  </a:cubicBezTo>
                  <a:cubicBezTo>
                    <a:pt x="1154" y="787"/>
                    <a:pt x="1093" y="788"/>
                    <a:pt x="1035" y="776"/>
                  </a:cubicBezTo>
                  <a:cubicBezTo>
                    <a:pt x="956" y="759"/>
                    <a:pt x="1009" y="725"/>
                    <a:pt x="954" y="679"/>
                  </a:cubicBezTo>
                  <a:cubicBezTo>
                    <a:pt x="937" y="665"/>
                    <a:pt x="911" y="668"/>
                    <a:pt x="890" y="663"/>
                  </a:cubicBezTo>
                  <a:cubicBezTo>
                    <a:pt x="813" y="740"/>
                    <a:pt x="854" y="718"/>
                    <a:pt x="776" y="744"/>
                  </a:cubicBezTo>
                  <a:cubicBezTo>
                    <a:pt x="760" y="739"/>
                    <a:pt x="741" y="739"/>
                    <a:pt x="728" y="728"/>
                  </a:cubicBezTo>
                  <a:cubicBezTo>
                    <a:pt x="713" y="716"/>
                    <a:pt x="715" y="683"/>
                    <a:pt x="696" y="679"/>
                  </a:cubicBezTo>
                  <a:cubicBezTo>
                    <a:pt x="612" y="660"/>
                    <a:pt x="523" y="668"/>
                    <a:pt x="437" y="663"/>
                  </a:cubicBezTo>
                  <a:cubicBezTo>
                    <a:pt x="432" y="647"/>
                    <a:pt x="437" y="620"/>
                    <a:pt x="421" y="614"/>
                  </a:cubicBezTo>
                  <a:cubicBezTo>
                    <a:pt x="380" y="598"/>
                    <a:pt x="346" y="641"/>
                    <a:pt x="323" y="663"/>
                  </a:cubicBezTo>
                  <a:cubicBezTo>
                    <a:pt x="306" y="610"/>
                    <a:pt x="274" y="571"/>
                    <a:pt x="259" y="517"/>
                  </a:cubicBezTo>
                  <a:cubicBezTo>
                    <a:pt x="247" y="474"/>
                    <a:pt x="250" y="425"/>
                    <a:pt x="226" y="388"/>
                  </a:cubicBezTo>
                  <a:cubicBezTo>
                    <a:pt x="215" y="372"/>
                    <a:pt x="203" y="356"/>
                    <a:pt x="194" y="339"/>
                  </a:cubicBezTo>
                  <a:cubicBezTo>
                    <a:pt x="187" y="324"/>
                    <a:pt x="190" y="303"/>
                    <a:pt x="178" y="291"/>
                  </a:cubicBezTo>
                  <a:cubicBezTo>
                    <a:pt x="110" y="223"/>
                    <a:pt x="59" y="232"/>
                    <a:pt x="16" y="145"/>
                  </a:cubicBezTo>
                  <a:cubicBezTo>
                    <a:pt x="9" y="130"/>
                    <a:pt x="5" y="113"/>
                    <a:pt x="0" y="97"/>
                  </a:cubicBezTo>
                  <a:cubicBezTo>
                    <a:pt x="44" y="30"/>
                    <a:pt x="71" y="25"/>
                    <a:pt x="145" y="0"/>
                  </a:cubicBezTo>
                  <a:cubicBezTo>
                    <a:pt x="156" y="2"/>
                    <a:pt x="266" y="13"/>
                    <a:pt x="275" y="48"/>
                  </a:cubicBezTo>
                  <a:cubicBezTo>
                    <a:pt x="279" y="63"/>
                    <a:pt x="254" y="69"/>
                    <a:pt x="243" y="80"/>
                  </a:cubicBezTo>
                  <a:close/>
                </a:path>
              </a:pathLst>
            </a:custGeom>
            <a:gradFill rotWithShape="0">
              <a:gsLst>
                <a:gs pos="0">
                  <a:srgbClr val="c0c0c0"/>
                </a:gs>
                <a:gs pos="100000">
                  <a:srgbClr val="808000"/>
                </a:gs>
              </a:gsLst>
              <a:lin ang="5400000"/>
            </a:gradFill>
            <a:ln w="9360">
              <a:solidFill>
                <a:srgbClr val="c0c0c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8"/>
            <xdr:cNvSpPr/>
          </xdr:nvSpPr>
          <xdr:spPr>
            <a:xfrm>
              <a:off x="7519320" y="1930680"/>
              <a:ext cx="857880" cy="738720"/>
            </a:xfrm>
            <a:custGeom>
              <a:avLst/>
              <a:gdLst/>
              <a:ahLst/>
              <a:rect l="l" t="t" r="r" b="b"/>
              <a:pathLst>
                <a:path w="1402" h="1252">
                  <a:moveTo>
                    <a:pt x="129" y="211"/>
                  </a:moveTo>
                  <a:cubicBezTo>
                    <a:pt x="140" y="243"/>
                    <a:pt x="151" y="276"/>
                    <a:pt x="162" y="308"/>
                  </a:cubicBezTo>
                  <a:cubicBezTo>
                    <a:pt x="193" y="400"/>
                    <a:pt x="160" y="402"/>
                    <a:pt x="194" y="470"/>
                  </a:cubicBezTo>
                  <a:cubicBezTo>
                    <a:pt x="214" y="510"/>
                    <a:pt x="300" y="642"/>
                    <a:pt x="307" y="664"/>
                  </a:cubicBezTo>
                  <a:cubicBezTo>
                    <a:pt x="327" y="723"/>
                    <a:pt x="338" y="773"/>
                    <a:pt x="372" y="826"/>
                  </a:cubicBezTo>
                  <a:cubicBezTo>
                    <a:pt x="367" y="853"/>
                    <a:pt x="367" y="882"/>
                    <a:pt x="356" y="907"/>
                  </a:cubicBezTo>
                  <a:cubicBezTo>
                    <a:pt x="281" y="1072"/>
                    <a:pt x="186" y="1024"/>
                    <a:pt x="0" y="1036"/>
                  </a:cubicBezTo>
                  <a:cubicBezTo>
                    <a:pt x="8" y="1084"/>
                    <a:pt x="7" y="1186"/>
                    <a:pt x="65" y="1214"/>
                  </a:cubicBezTo>
                  <a:cubicBezTo>
                    <a:pt x="96" y="1229"/>
                    <a:pt x="162" y="1246"/>
                    <a:pt x="162" y="1246"/>
                  </a:cubicBezTo>
                  <a:cubicBezTo>
                    <a:pt x="268" y="1175"/>
                    <a:pt x="350" y="1252"/>
                    <a:pt x="437" y="1165"/>
                  </a:cubicBezTo>
                  <a:cubicBezTo>
                    <a:pt x="470" y="1066"/>
                    <a:pt x="439" y="1071"/>
                    <a:pt x="518" y="1052"/>
                  </a:cubicBezTo>
                  <a:cubicBezTo>
                    <a:pt x="545" y="1045"/>
                    <a:pt x="572" y="1041"/>
                    <a:pt x="599" y="1036"/>
                  </a:cubicBezTo>
                  <a:cubicBezTo>
                    <a:pt x="647" y="963"/>
                    <a:pt x="648" y="922"/>
                    <a:pt x="582" y="858"/>
                  </a:cubicBezTo>
                  <a:cubicBezTo>
                    <a:pt x="551" y="763"/>
                    <a:pt x="558" y="664"/>
                    <a:pt x="534" y="567"/>
                  </a:cubicBezTo>
                  <a:cubicBezTo>
                    <a:pt x="554" y="347"/>
                    <a:pt x="514" y="443"/>
                    <a:pt x="599" y="324"/>
                  </a:cubicBezTo>
                  <a:cubicBezTo>
                    <a:pt x="610" y="308"/>
                    <a:pt x="618" y="291"/>
                    <a:pt x="631" y="276"/>
                  </a:cubicBezTo>
                  <a:cubicBezTo>
                    <a:pt x="651" y="253"/>
                    <a:pt x="696" y="211"/>
                    <a:pt x="696" y="211"/>
                  </a:cubicBezTo>
                  <a:cubicBezTo>
                    <a:pt x="790" y="234"/>
                    <a:pt x="744" y="211"/>
                    <a:pt x="825" y="292"/>
                  </a:cubicBezTo>
                  <a:cubicBezTo>
                    <a:pt x="852" y="319"/>
                    <a:pt x="922" y="356"/>
                    <a:pt x="922" y="356"/>
                  </a:cubicBezTo>
                  <a:cubicBezTo>
                    <a:pt x="1005" y="484"/>
                    <a:pt x="979" y="536"/>
                    <a:pt x="954" y="729"/>
                  </a:cubicBezTo>
                  <a:cubicBezTo>
                    <a:pt x="954" y="732"/>
                    <a:pt x="914" y="848"/>
                    <a:pt x="906" y="874"/>
                  </a:cubicBezTo>
                  <a:cubicBezTo>
                    <a:pt x="901" y="890"/>
                    <a:pt x="890" y="923"/>
                    <a:pt x="890" y="923"/>
                  </a:cubicBezTo>
                  <a:cubicBezTo>
                    <a:pt x="911" y="986"/>
                    <a:pt x="924" y="999"/>
                    <a:pt x="987" y="1020"/>
                  </a:cubicBezTo>
                  <a:cubicBezTo>
                    <a:pt x="998" y="1036"/>
                    <a:pt x="1003" y="1058"/>
                    <a:pt x="1019" y="1068"/>
                  </a:cubicBezTo>
                  <a:cubicBezTo>
                    <a:pt x="1048" y="1086"/>
                    <a:pt x="1087" y="1082"/>
                    <a:pt x="1116" y="1101"/>
                  </a:cubicBezTo>
                  <a:cubicBezTo>
                    <a:pt x="1132" y="1112"/>
                    <a:pt x="1149" y="1122"/>
                    <a:pt x="1165" y="1133"/>
                  </a:cubicBezTo>
                  <a:cubicBezTo>
                    <a:pt x="1201" y="1188"/>
                    <a:pt x="1216" y="1209"/>
                    <a:pt x="1278" y="1230"/>
                  </a:cubicBezTo>
                  <a:cubicBezTo>
                    <a:pt x="1310" y="1225"/>
                    <a:pt x="1347" y="1230"/>
                    <a:pt x="1375" y="1214"/>
                  </a:cubicBezTo>
                  <a:cubicBezTo>
                    <a:pt x="1390" y="1205"/>
                    <a:pt x="1391" y="1182"/>
                    <a:pt x="1391" y="1165"/>
                  </a:cubicBezTo>
                  <a:cubicBezTo>
                    <a:pt x="1391" y="1111"/>
                    <a:pt x="1402" y="1051"/>
                    <a:pt x="1375" y="1004"/>
                  </a:cubicBezTo>
                  <a:cubicBezTo>
                    <a:pt x="1358" y="974"/>
                    <a:pt x="1278" y="971"/>
                    <a:pt x="1278" y="971"/>
                  </a:cubicBezTo>
                  <a:cubicBezTo>
                    <a:pt x="1249" y="952"/>
                    <a:pt x="1226" y="925"/>
                    <a:pt x="1197" y="907"/>
                  </a:cubicBezTo>
                  <a:cubicBezTo>
                    <a:pt x="1176" y="894"/>
                    <a:pt x="1102" y="878"/>
                    <a:pt x="1084" y="874"/>
                  </a:cubicBezTo>
                  <a:cubicBezTo>
                    <a:pt x="1089" y="847"/>
                    <a:pt x="1086" y="817"/>
                    <a:pt x="1100" y="793"/>
                  </a:cubicBezTo>
                  <a:cubicBezTo>
                    <a:pt x="1110" y="776"/>
                    <a:pt x="1135" y="775"/>
                    <a:pt x="1149" y="761"/>
                  </a:cubicBezTo>
                  <a:cubicBezTo>
                    <a:pt x="1223" y="687"/>
                    <a:pt x="1134" y="727"/>
                    <a:pt x="1230" y="696"/>
                  </a:cubicBezTo>
                  <a:cubicBezTo>
                    <a:pt x="1235" y="674"/>
                    <a:pt x="1234" y="650"/>
                    <a:pt x="1246" y="631"/>
                  </a:cubicBezTo>
                  <a:cubicBezTo>
                    <a:pt x="1257" y="615"/>
                    <a:pt x="1280" y="613"/>
                    <a:pt x="1294" y="599"/>
                  </a:cubicBezTo>
                  <a:cubicBezTo>
                    <a:pt x="1308" y="585"/>
                    <a:pt x="1316" y="567"/>
                    <a:pt x="1327" y="551"/>
                  </a:cubicBezTo>
                  <a:cubicBezTo>
                    <a:pt x="1358" y="457"/>
                    <a:pt x="1380" y="339"/>
                    <a:pt x="1343" y="243"/>
                  </a:cubicBezTo>
                  <a:cubicBezTo>
                    <a:pt x="1318" y="179"/>
                    <a:pt x="1230" y="162"/>
                    <a:pt x="1181" y="130"/>
                  </a:cubicBezTo>
                  <a:cubicBezTo>
                    <a:pt x="1151" y="84"/>
                    <a:pt x="1138" y="39"/>
                    <a:pt x="1100" y="0"/>
                  </a:cubicBezTo>
                  <a:cubicBezTo>
                    <a:pt x="995" y="27"/>
                    <a:pt x="900" y="63"/>
                    <a:pt x="793" y="81"/>
                  </a:cubicBezTo>
                  <a:cubicBezTo>
                    <a:pt x="626" y="76"/>
                    <a:pt x="458" y="65"/>
                    <a:pt x="291" y="65"/>
                  </a:cubicBezTo>
                  <a:cubicBezTo>
                    <a:pt x="164" y="65"/>
                    <a:pt x="186" y="57"/>
                    <a:pt x="129" y="114"/>
                  </a:cubicBezTo>
                  <a:cubicBezTo>
                    <a:pt x="135" y="130"/>
                    <a:pt x="137" y="147"/>
                    <a:pt x="146" y="162"/>
                  </a:cubicBezTo>
                  <a:cubicBezTo>
                    <a:pt x="176" y="212"/>
                    <a:pt x="208" y="185"/>
                    <a:pt x="129" y="211"/>
                  </a:cubicBezTo>
                  <a:close/>
                </a:path>
              </a:pathLst>
            </a:custGeom>
            <a:gradFill rotWithShape="0">
              <a:gsLst>
                <a:gs pos="0">
                  <a:srgbClr val="c0c0c0"/>
                </a:gs>
                <a:gs pos="100000">
                  <a:srgbClr val="ebeae1"/>
                </a:gs>
              </a:gsLst>
              <a:lin ang="5400000"/>
            </a:gradFill>
            <a:ln w="9360">
              <a:solidFill>
                <a:srgbClr val="c0c0c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9"/>
            <xdr:cNvSpPr/>
          </xdr:nvSpPr>
          <xdr:spPr>
            <a:xfrm>
              <a:off x="7400160" y="1161360"/>
              <a:ext cx="1211400" cy="815040"/>
            </a:xfrm>
            <a:custGeom>
              <a:avLst/>
              <a:gdLst/>
              <a:ahLst/>
              <a:rect l="l" t="t" r="r" b="b"/>
              <a:pathLst>
                <a:path w="1978" h="1274">
                  <a:moveTo>
                    <a:pt x="1619" y="73"/>
                  </a:moveTo>
                  <a:cubicBezTo>
                    <a:pt x="1644" y="159"/>
                    <a:pt x="1672" y="228"/>
                    <a:pt x="1747" y="292"/>
                  </a:cubicBezTo>
                  <a:cubicBezTo>
                    <a:pt x="1763" y="333"/>
                    <a:pt x="1789" y="353"/>
                    <a:pt x="1818" y="389"/>
                  </a:cubicBezTo>
                  <a:cubicBezTo>
                    <a:pt x="1856" y="486"/>
                    <a:pt x="1978" y="490"/>
                    <a:pt x="1946" y="620"/>
                  </a:cubicBezTo>
                  <a:cubicBezTo>
                    <a:pt x="1942" y="634"/>
                    <a:pt x="1867" y="737"/>
                    <a:pt x="1860" y="742"/>
                  </a:cubicBezTo>
                  <a:cubicBezTo>
                    <a:pt x="1844" y="756"/>
                    <a:pt x="1778" y="776"/>
                    <a:pt x="1761" y="790"/>
                  </a:cubicBezTo>
                  <a:cubicBezTo>
                    <a:pt x="1686" y="855"/>
                    <a:pt x="1749" y="800"/>
                    <a:pt x="1690" y="863"/>
                  </a:cubicBezTo>
                  <a:cubicBezTo>
                    <a:pt x="1645" y="911"/>
                    <a:pt x="1663" y="879"/>
                    <a:pt x="1591" y="900"/>
                  </a:cubicBezTo>
                  <a:cubicBezTo>
                    <a:pt x="1531" y="934"/>
                    <a:pt x="1629" y="900"/>
                    <a:pt x="1605" y="961"/>
                  </a:cubicBezTo>
                  <a:cubicBezTo>
                    <a:pt x="1703" y="989"/>
                    <a:pt x="1525" y="967"/>
                    <a:pt x="1576" y="1009"/>
                  </a:cubicBezTo>
                  <a:cubicBezTo>
                    <a:pt x="1571" y="1026"/>
                    <a:pt x="1501" y="1019"/>
                    <a:pt x="1491" y="1033"/>
                  </a:cubicBezTo>
                  <a:cubicBezTo>
                    <a:pt x="1472" y="1058"/>
                    <a:pt x="1589" y="1218"/>
                    <a:pt x="1562" y="1228"/>
                  </a:cubicBezTo>
                  <a:cubicBezTo>
                    <a:pt x="1439" y="1274"/>
                    <a:pt x="1537" y="1229"/>
                    <a:pt x="1407" y="1245"/>
                  </a:cubicBezTo>
                  <a:cubicBezTo>
                    <a:pt x="1373" y="1241"/>
                    <a:pt x="1366" y="1127"/>
                    <a:pt x="1334" y="1118"/>
                  </a:cubicBezTo>
                  <a:cubicBezTo>
                    <a:pt x="1306" y="1095"/>
                    <a:pt x="1346" y="1141"/>
                    <a:pt x="1334" y="1118"/>
                  </a:cubicBezTo>
                  <a:cubicBezTo>
                    <a:pt x="1344" y="1096"/>
                    <a:pt x="1377" y="1029"/>
                    <a:pt x="1392" y="985"/>
                  </a:cubicBezTo>
                  <a:cubicBezTo>
                    <a:pt x="1396" y="944"/>
                    <a:pt x="1411" y="891"/>
                    <a:pt x="1420" y="851"/>
                  </a:cubicBezTo>
                  <a:cubicBezTo>
                    <a:pt x="1440" y="801"/>
                    <a:pt x="1460" y="764"/>
                    <a:pt x="1477" y="705"/>
                  </a:cubicBezTo>
                  <a:cubicBezTo>
                    <a:pt x="1491" y="662"/>
                    <a:pt x="1510" y="598"/>
                    <a:pt x="1506" y="595"/>
                  </a:cubicBezTo>
                  <a:cubicBezTo>
                    <a:pt x="1501" y="546"/>
                    <a:pt x="1449" y="742"/>
                    <a:pt x="1449" y="693"/>
                  </a:cubicBezTo>
                  <a:cubicBezTo>
                    <a:pt x="1449" y="680"/>
                    <a:pt x="1377" y="729"/>
                    <a:pt x="1377" y="742"/>
                  </a:cubicBezTo>
                  <a:cubicBezTo>
                    <a:pt x="1377" y="803"/>
                    <a:pt x="1349" y="729"/>
                    <a:pt x="1306" y="754"/>
                  </a:cubicBezTo>
                  <a:cubicBezTo>
                    <a:pt x="1294" y="761"/>
                    <a:pt x="1301" y="797"/>
                    <a:pt x="1294" y="825"/>
                  </a:cubicBezTo>
                  <a:cubicBezTo>
                    <a:pt x="1287" y="853"/>
                    <a:pt x="1275" y="875"/>
                    <a:pt x="1263" y="924"/>
                  </a:cubicBezTo>
                  <a:cubicBezTo>
                    <a:pt x="1245" y="1005"/>
                    <a:pt x="1320" y="1089"/>
                    <a:pt x="1221" y="1118"/>
                  </a:cubicBezTo>
                  <a:cubicBezTo>
                    <a:pt x="1124" y="1097"/>
                    <a:pt x="971" y="997"/>
                    <a:pt x="824" y="997"/>
                  </a:cubicBezTo>
                  <a:cubicBezTo>
                    <a:pt x="681" y="1001"/>
                    <a:pt x="766" y="1018"/>
                    <a:pt x="624" y="1033"/>
                  </a:cubicBezTo>
                  <a:cubicBezTo>
                    <a:pt x="608" y="1035"/>
                    <a:pt x="573" y="1047"/>
                    <a:pt x="568" y="1033"/>
                  </a:cubicBezTo>
                  <a:cubicBezTo>
                    <a:pt x="544" y="976"/>
                    <a:pt x="642" y="1030"/>
                    <a:pt x="681" y="997"/>
                  </a:cubicBezTo>
                  <a:cubicBezTo>
                    <a:pt x="691" y="973"/>
                    <a:pt x="647" y="890"/>
                    <a:pt x="679" y="857"/>
                  </a:cubicBezTo>
                  <a:cubicBezTo>
                    <a:pt x="649" y="799"/>
                    <a:pt x="633" y="649"/>
                    <a:pt x="610" y="595"/>
                  </a:cubicBezTo>
                  <a:cubicBezTo>
                    <a:pt x="587" y="541"/>
                    <a:pt x="567" y="537"/>
                    <a:pt x="539" y="535"/>
                  </a:cubicBezTo>
                  <a:cubicBezTo>
                    <a:pt x="511" y="533"/>
                    <a:pt x="466" y="557"/>
                    <a:pt x="440" y="583"/>
                  </a:cubicBezTo>
                  <a:cubicBezTo>
                    <a:pt x="406" y="670"/>
                    <a:pt x="428" y="635"/>
                    <a:pt x="383" y="693"/>
                  </a:cubicBezTo>
                  <a:cubicBezTo>
                    <a:pt x="378" y="705"/>
                    <a:pt x="263" y="694"/>
                    <a:pt x="255" y="705"/>
                  </a:cubicBezTo>
                  <a:cubicBezTo>
                    <a:pt x="248" y="715"/>
                    <a:pt x="273" y="755"/>
                    <a:pt x="270" y="766"/>
                  </a:cubicBezTo>
                  <a:cubicBezTo>
                    <a:pt x="254" y="813"/>
                    <a:pt x="245" y="853"/>
                    <a:pt x="227" y="900"/>
                  </a:cubicBezTo>
                  <a:cubicBezTo>
                    <a:pt x="207" y="924"/>
                    <a:pt x="248" y="889"/>
                    <a:pt x="255" y="912"/>
                  </a:cubicBezTo>
                  <a:cubicBezTo>
                    <a:pt x="263" y="934"/>
                    <a:pt x="236" y="993"/>
                    <a:pt x="270" y="1033"/>
                  </a:cubicBezTo>
                  <a:cubicBezTo>
                    <a:pt x="284" y="1037"/>
                    <a:pt x="445" y="1145"/>
                    <a:pt x="454" y="1155"/>
                  </a:cubicBezTo>
                  <a:cubicBezTo>
                    <a:pt x="477" y="1180"/>
                    <a:pt x="298" y="1221"/>
                    <a:pt x="284" y="1240"/>
                  </a:cubicBezTo>
                  <a:cubicBezTo>
                    <a:pt x="272" y="1255"/>
                    <a:pt x="204" y="1220"/>
                    <a:pt x="184" y="1228"/>
                  </a:cubicBezTo>
                  <a:cubicBezTo>
                    <a:pt x="99" y="1214"/>
                    <a:pt x="210" y="1142"/>
                    <a:pt x="127" y="1118"/>
                  </a:cubicBezTo>
                  <a:cubicBezTo>
                    <a:pt x="110" y="1025"/>
                    <a:pt x="42" y="1021"/>
                    <a:pt x="42" y="949"/>
                  </a:cubicBezTo>
                  <a:cubicBezTo>
                    <a:pt x="55" y="890"/>
                    <a:pt x="0" y="827"/>
                    <a:pt x="14" y="766"/>
                  </a:cubicBezTo>
                  <a:cubicBezTo>
                    <a:pt x="28" y="705"/>
                    <a:pt x="104" y="632"/>
                    <a:pt x="127" y="583"/>
                  </a:cubicBezTo>
                  <a:cubicBezTo>
                    <a:pt x="130" y="533"/>
                    <a:pt x="129" y="513"/>
                    <a:pt x="155" y="474"/>
                  </a:cubicBezTo>
                  <a:cubicBezTo>
                    <a:pt x="181" y="433"/>
                    <a:pt x="212" y="384"/>
                    <a:pt x="255" y="328"/>
                  </a:cubicBezTo>
                  <a:cubicBezTo>
                    <a:pt x="298" y="271"/>
                    <a:pt x="353" y="174"/>
                    <a:pt x="412" y="134"/>
                  </a:cubicBezTo>
                  <a:cubicBezTo>
                    <a:pt x="481" y="73"/>
                    <a:pt x="496" y="85"/>
                    <a:pt x="610" y="85"/>
                  </a:cubicBezTo>
                  <a:cubicBezTo>
                    <a:pt x="667" y="61"/>
                    <a:pt x="734" y="40"/>
                    <a:pt x="780" y="0"/>
                  </a:cubicBezTo>
                </a:path>
              </a:pathLst>
            </a:custGeom>
            <a:gradFill rotWithShape="0">
              <a:gsLst>
                <a:gs pos="0">
                  <a:srgbClr val="c0c0c0"/>
                </a:gs>
                <a:gs pos="100000">
                  <a:srgbClr val="ebeae1"/>
                </a:gs>
              </a:gsLst>
              <a:lin ang="5400000"/>
            </a:gradFill>
            <a:ln w="9360">
              <a:solidFill>
                <a:srgbClr val="c0c0c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0"/>
            <xdr:cNvSpPr/>
          </xdr:nvSpPr>
          <xdr:spPr>
            <a:xfrm>
              <a:off x="7489800" y="1179720"/>
              <a:ext cx="957240" cy="334440"/>
            </a:xfrm>
            <a:custGeom>
              <a:avLst/>
              <a:gdLst/>
              <a:ahLst/>
              <a:rect l="l" t="t" r="r" b="b"/>
              <a:pathLst>
                <a:path w="2098" h="1030">
                  <a:moveTo>
                    <a:pt x="1873" y="82"/>
                  </a:moveTo>
                  <a:cubicBezTo>
                    <a:pt x="1875" y="144"/>
                    <a:pt x="1839" y="216"/>
                    <a:pt x="1890" y="270"/>
                  </a:cubicBezTo>
                  <a:cubicBezTo>
                    <a:pt x="1903" y="283"/>
                    <a:pt x="1927" y="289"/>
                    <a:pt x="1943" y="300"/>
                  </a:cubicBezTo>
                  <a:cubicBezTo>
                    <a:pt x="1973" y="322"/>
                    <a:pt x="2006" y="343"/>
                    <a:pt x="2026" y="370"/>
                  </a:cubicBezTo>
                  <a:cubicBezTo>
                    <a:pt x="2047" y="396"/>
                    <a:pt x="2090" y="451"/>
                    <a:pt x="2090" y="451"/>
                  </a:cubicBezTo>
                  <a:cubicBezTo>
                    <a:pt x="2073" y="453"/>
                    <a:pt x="2055" y="460"/>
                    <a:pt x="2036" y="458"/>
                  </a:cubicBezTo>
                  <a:cubicBezTo>
                    <a:pt x="1999" y="454"/>
                    <a:pt x="1966" y="432"/>
                    <a:pt x="1930" y="436"/>
                  </a:cubicBezTo>
                  <a:cubicBezTo>
                    <a:pt x="1911" y="438"/>
                    <a:pt x="1915" y="459"/>
                    <a:pt x="1908" y="471"/>
                  </a:cubicBezTo>
                  <a:cubicBezTo>
                    <a:pt x="1974" y="583"/>
                    <a:pt x="1971" y="567"/>
                    <a:pt x="2053" y="659"/>
                  </a:cubicBezTo>
                  <a:cubicBezTo>
                    <a:pt x="2057" y="676"/>
                    <a:pt x="2061" y="693"/>
                    <a:pt x="2065" y="710"/>
                  </a:cubicBezTo>
                  <a:cubicBezTo>
                    <a:pt x="2070" y="723"/>
                    <a:pt x="2098" y="747"/>
                    <a:pt x="2080" y="748"/>
                  </a:cubicBezTo>
                  <a:cubicBezTo>
                    <a:pt x="2049" y="750"/>
                    <a:pt x="2023" y="726"/>
                    <a:pt x="1994" y="716"/>
                  </a:cubicBezTo>
                  <a:cubicBezTo>
                    <a:pt x="1976" y="709"/>
                    <a:pt x="1958" y="703"/>
                    <a:pt x="1941" y="698"/>
                  </a:cubicBezTo>
                  <a:cubicBezTo>
                    <a:pt x="1929" y="689"/>
                    <a:pt x="1924" y="671"/>
                    <a:pt x="1908" y="670"/>
                  </a:cubicBezTo>
                  <a:cubicBezTo>
                    <a:pt x="1886" y="667"/>
                    <a:pt x="1865" y="679"/>
                    <a:pt x="1850" y="689"/>
                  </a:cubicBezTo>
                  <a:cubicBezTo>
                    <a:pt x="1829" y="708"/>
                    <a:pt x="1794" y="810"/>
                    <a:pt x="1784" y="833"/>
                  </a:cubicBezTo>
                  <a:cubicBezTo>
                    <a:pt x="1776" y="849"/>
                    <a:pt x="1769" y="864"/>
                    <a:pt x="1760" y="881"/>
                  </a:cubicBezTo>
                  <a:cubicBezTo>
                    <a:pt x="1751" y="913"/>
                    <a:pt x="1765" y="953"/>
                    <a:pt x="1733" y="976"/>
                  </a:cubicBezTo>
                  <a:cubicBezTo>
                    <a:pt x="1717" y="989"/>
                    <a:pt x="1701" y="947"/>
                    <a:pt x="1684" y="935"/>
                  </a:cubicBezTo>
                  <a:cubicBezTo>
                    <a:pt x="1648" y="909"/>
                    <a:pt x="1602" y="884"/>
                    <a:pt x="1563" y="862"/>
                  </a:cubicBezTo>
                  <a:cubicBezTo>
                    <a:pt x="1465" y="901"/>
                    <a:pt x="1361" y="928"/>
                    <a:pt x="1248" y="944"/>
                  </a:cubicBezTo>
                  <a:cubicBezTo>
                    <a:pt x="1116" y="1016"/>
                    <a:pt x="1173" y="1030"/>
                    <a:pt x="1082" y="977"/>
                  </a:cubicBezTo>
                  <a:cubicBezTo>
                    <a:pt x="1047" y="935"/>
                    <a:pt x="1011" y="893"/>
                    <a:pt x="967" y="855"/>
                  </a:cubicBezTo>
                  <a:cubicBezTo>
                    <a:pt x="858" y="916"/>
                    <a:pt x="963" y="867"/>
                    <a:pt x="854" y="893"/>
                  </a:cubicBezTo>
                  <a:cubicBezTo>
                    <a:pt x="718" y="926"/>
                    <a:pt x="866" y="897"/>
                    <a:pt x="760" y="935"/>
                  </a:cubicBezTo>
                  <a:cubicBezTo>
                    <a:pt x="738" y="942"/>
                    <a:pt x="711" y="946"/>
                    <a:pt x="686" y="953"/>
                  </a:cubicBezTo>
                  <a:cubicBezTo>
                    <a:pt x="662" y="946"/>
                    <a:pt x="633" y="946"/>
                    <a:pt x="616" y="933"/>
                  </a:cubicBezTo>
                  <a:cubicBezTo>
                    <a:pt x="595" y="920"/>
                    <a:pt x="597" y="897"/>
                    <a:pt x="585" y="881"/>
                  </a:cubicBezTo>
                  <a:cubicBezTo>
                    <a:pt x="561" y="851"/>
                    <a:pt x="528" y="826"/>
                    <a:pt x="502" y="798"/>
                  </a:cubicBezTo>
                  <a:cubicBezTo>
                    <a:pt x="436" y="795"/>
                    <a:pt x="369" y="791"/>
                    <a:pt x="304" y="792"/>
                  </a:cubicBezTo>
                  <a:cubicBezTo>
                    <a:pt x="266" y="791"/>
                    <a:pt x="88" y="844"/>
                    <a:pt x="267" y="800"/>
                  </a:cubicBezTo>
                  <a:cubicBezTo>
                    <a:pt x="280" y="790"/>
                    <a:pt x="348" y="734"/>
                    <a:pt x="346" y="720"/>
                  </a:cubicBezTo>
                  <a:cubicBezTo>
                    <a:pt x="344" y="706"/>
                    <a:pt x="312" y="701"/>
                    <a:pt x="295" y="692"/>
                  </a:cubicBezTo>
                  <a:cubicBezTo>
                    <a:pt x="270" y="697"/>
                    <a:pt x="246" y="704"/>
                    <a:pt x="220" y="709"/>
                  </a:cubicBezTo>
                  <a:cubicBezTo>
                    <a:pt x="203" y="713"/>
                    <a:pt x="168" y="730"/>
                    <a:pt x="165" y="716"/>
                  </a:cubicBezTo>
                  <a:cubicBezTo>
                    <a:pt x="153" y="660"/>
                    <a:pt x="188" y="607"/>
                    <a:pt x="217" y="560"/>
                  </a:cubicBezTo>
                  <a:cubicBezTo>
                    <a:pt x="200" y="549"/>
                    <a:pt x="186" y="534"/>
                    <a:pt x="165" y="530"/>
                  </a:cubicBezTo>
                  <a:cubicBezTo>
                    <a:pt x="136" y="524"/>
                    <a:pt x="73" y="550"/>
                    <a:pt x="54" y="556"/>
                  </a:cubicBezTo>
                  <a:cubicBezTo>
                    <a:pt x="161" y="438"/>
                    <a:pt x="0" y="605"/>
                    <a:pt x="210" y="446"/>
                  </a:cubicBezTo>
                  <a:cubicBezTo>
                    <a:pt x="269" y="402"/>
                    <a:pt x="324" y="358"/>
                    <a:pt x="384" y="314"/>
                  </a:cubicBezTo>
                  <a:cubicBezTo>
                    <a:pt x="367" y="304"/>
                    <a:pt x="355" y="288"/>
                    <a:pt x="334" y="284"/>
                  </a:cubicBezTo>
                  <a:cubicBezTo>
                    <a:pt x="315" y="281"/>
                    <a:pt x="259" y="292"/>
                    <a:pt x="278" y="291"/>
                  </a:cubicBezTo>
                  <a:cubicBezTo>
                    <a:pt x="429" y="280"/>
                    <a:pt x="569" y="259"/>
                    <a:pt x="686" y="193"/>
                  </a:cubicBezTo>
                  <a:cubicBezTo>
                    <a:pt x="591" y="180"/>
                    <a:pt x="491" y="180"/>
                    <a:pt x="399" y="154"/>
                  </a:cubicBezTo>
                  <a:cubicBezTo>
                    <a:pt x="381" y="149"/>
                    <a:pt x="407" y="127"/>
                    <a:pt x="421" y="118"/>
                  </a:cubicBezTo>
                  <a:cubicBezTo>
                    <a:pt x="435" y="110"/>
                    <a:pt x="459" y="113"/>
                    <a:pt x="477" y="111"/>
                  </a:cubicBezTo>
                  <a:cubicBezTo>
                    <a:pt x="545" y="84"/>
                    <a:pt x="603" y="67"/>
                    <a:pt x="681" y="56"/>
                  </a:cubicBezTo>
                  <a:cubicBezTo>
                    <a:pt x="663" y="50"/>
                    <a:pt x="621" y="50"/>
                    <a:pt x="627" y="39"/>
                  </a:cubicBezTo>
                  <a:cubicBezTo>
                    <a:pt x="638" y="22"/>
                    <a:pt x="677" y="26"/>
                    <a:pt x="702" y="21"/>
                  </a:cubicBezTo>
                  <a:cubicBezTo>
                    <a:pt x="820" y="0"/>
                    <a:pt x="908" y="158"/>
                    <a:pt x="1031" y="157"/>
                  </a:cubicBezTo>
                  <a:cubicBezTo>
                    <a:pt x="1026" y="140"/>
                    <a:pt x="1038" y="75"/>
                    <a:pt x="1047" y="59"/>
                  </a:cubicBezTo>
                  <a:cubicBezTo>
                    <a:pt x="1056" y="48"/>
                    <a:pt x="1258" y="43"/>
                    <a:pt x="1112" y="76"/>
                  </a:cubicBezTo>
                  <a:cubicBezTo>
                    <a:pt x="1177" y="108"/>
                    <a:pt x="1265" y="81"/>
                    <a:pt x="1258" y="92"/>
                  </a:cubicBezTo>
                  <a:cubicBezTo>
                    <a:pt x="1479" y="117"/>
                    <a:pt x="1513" y="8"/>
                    <a:pt x="1731" y="43"/>
                  </a:cubicBezTo>
                  <a:cubicBezTo>
                    <a:pt x="1769" y="49"/>
                    <a:pt x="1583" y="56"/>
                    <a:pt x="1621" y="58"/>
                  </a:cubicBezTo>
                  <a:cubicBezTo>
                    <a:pt x="1879" y="70"/>
                    <a:pt x="1879" y="12"/>
                    <a:pt x="1873" y="82"/>
                  </a:cubicBezTo>
                  <a:close/>
                </a:path>
              </a:pathLst>
            </a:custGeom>
            <a:gradFill rotWithShape="0">
              <a:gsLst>
                <a:gs pos="0">
                  <a:srgbClr val="c0c0c0"/>
                </a:gs>
                <a:gs pos="100000">
                  <a:srgbClr val="ebeae1"/>
                </a:gs>
              </a:gsLst>
              <a:lin ang="5400000"/>
            </a:gradFill>
            <a:ln w="9360">
              <a:solidFill>
                <a:srgbClr val="c0c0c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" name="Group 11"/>
            <xdr:cNvGrpSpPr/>
          </xdr:nvGrpSpPr>
          <xdr:grpSpPr>
            <a:xfrm>
              <a:off x="7641000" y="422280"/>
              <a:ext cx="775080" cy="1053360"/>
              <a:chOff x="7641000" y="422280"/>
              <a:chExt cx="775080" cy="1053360"/>
            </a:xfrm>
          </xdr:grpSpPr>
          <xdr:sp>
            <xdr:nvSpPr>
              <xdr:cNvPr id="18" name="AutoShape 12"/>
              <xdr:cNvSpPr/>
            </xdr:nvSpPr>
            <xdr:spPr>
              <a:xfrm flipH="1" rot="180000">
                <a:off x="7688880" y="1094040"/>
                <a:ext cx="717480" cy="362880"/>
              </a:xfrm>
              <a:custGeom>
                <a:avLst/>
                <a:gdLst/>
                <a:ahLst/>
                <a:rect l="l" t="t" r="r" b="b"/>
                <a:pathLst>
                  <a:path w="1888" h="1428">
                    <a:moveTo>
                      <a:pt x="258" y="109"/>
                    </a:moveTo>
                    <a:cubicBezTo>
                      <a:pt x="251" y="190"/>
                      <a:pt x="277" y="288"/>
                      <a:pt x="226" y="352"/>
                    </a:cubicBezTo>
                    <a:cubicBezTo>
                      <a:pt x="214" y="367"/>
                      <a:pt x="192" y="371"/>
                      <a:pt x="177" y="384"/>
                    </a:cubicBezTo>
                    <a:cubicBezTo>
                      <a:pt x="148" y="409"/>
                      <a:pt x="117" y="433"/>
                      <a:pt x="96" y="465"/>
                    </a:cubicBezTo>
                    <a:cubicBezTo>
                      <a:pt x="75" y="497"/>
                      <a:pt x="32" y="562"/>
                      <a:pt x="32" y="562"/>
                    </a:cubicBezTo>
                    <a:cubicBezTo>
                      <a:pt x="48" y="567"/>
                      <a:pt x="63" y="578"/>
                      <a:pt x="80" y="578"/>
                    </a:cubicBezTo>
                    <a:cubicBezTo>
                      <a:pt x="113" y="578"/>
                      <a:pt x="145" y="553"/>
                      <a:pt x="177" y="562"/>
                    </a:cubicBezTo>
                    <a:cubicBezTo>
                      <a:pt x="193" y="567"/>
                      <a:pt x="188" y="594"/>
                      <a:pt x="193" y="610"/>
                    </a:cubicBezTo>
                    <a:cubicBezTo>
                      <a:pt x="125" y="748"/>
                      <a:pt x="129" y="728"/>
                      <a:pt x="48" y="837"/>
                    </a:cubicBezTo>
                    <a:cubicBezTo>
                      <a:pt x="43" y="859"/>
                      <a:pt x="38" y="881"/>
                      <a:pt x="32" y="902"/>
                    </a:cubicBezTo>
                    <a:cubicBezTo>
                      <a:pt x="27" y="918"/>
                      <a:pt x="0" y="946"/>
                      <a:pt x="16" y="950"/>
                    </a:cubicBezTo>
                    <a:cubicBezTo>
                      <a:pt x="44" y="957"/>
                      <a:pt x="69" y="928"/>
                      <a:pt x="96" y="918"/>
                    </a:cubicBezTo>
                    <a:cubicBezTo>
                      <a:pt x="112" y="912"/>
                      <a:pt x="129" y="907"/>
                      <a:pt x="145" y="902"/>
                    </a:cubicBezTo>
                    <a:cubicBezTo>
                      <a:pt x="156" y="891"/>
                      <a:pt x="162" y="869"/>
                      <a:pt x="177" y="869"/>
                    </a:cubicBezTo>
                    <a:cubicBezTo>
                      <a:pt x="197" y="869"/>
                      <a:pt x="215" y="886"/>
                      <a:pt x="226" y="902"/>
                    </a:cubicBezTo>
                    <a:cubicBezTo>
                      <a:pt x="244" y="929"/>
                      <a:pt x="267" y="1066"/>
                      <a:pt x="274" y="1096"/>
                    </a:cubicBezTo>
                    <a:cubicBezTo>
                      <a:pt x="279" y="1118"/>
                      <a:pt x="285" y="1139"/>
                      <a:pt x="291" y="1161"/>
                    </a:cubicBezTo>
                    <a:cubicBezTo>
                      <a:pt x="296" y="1204"/>
                      <a:pt x="280" y="1256"/>
                      <a:pt x="307" y="1290"/>
                    </a:cubicBezTo>
                    <a:cubicBezTo>
                      <a:pt x="321" y="1308"/>
                      <a:pt x="338" y="1256"/>
                      <a:pt x="355" y="1241"/>
                    </a:cubicBezTo>
                    <a:cubicBezTo>
                      <a:pt x="389" y="1212"/>
                      <a:pt x="432" y="1185"/>
                      <a:pt x="469" y="1161"/>
                    </a:cubicBezTo>
                    <a:cubicBezTo>
                      <a:pt x="553" y="1224"/>
                      <a:pt x="644" y="1273"/>
                      <a:pt x="744" y="1306"/>
                    </a:cubicBezTo>
                    <a:cubicBezTo>
                      <a:pt x="855" y="1417"/>
                      <a:pt x="803" y="1428"/>
                      <a:pt x="889" y="1371"/>
                    </a:cubicBezTo>
                    <a:cubicBezTo>
                      <a:pt x="924" y="1319"/>
                      <a:pt x="959" y="1270"/>
                      <a:pt x="1002" y="1225"/>
                    </a:cubicBezTo>
                    <a:cubicBezTo>
                      <a:pt x="1095" y="1318"/>
                      <a:pt x="1005" y="1243"/>
                      <a:pt x="1100" y="1290"/>
                    </a:cubicBezTo>
                    <a:cubicBezTo>
                      <a:pt x="1219" y="1349"/>
                      <a:pt x="1089" y="1294"/>
                      <a:pt x="1180" y="1355"/>
                    </a:cubicBezTo>
                    <a:cubicBezTo>
                      <a:pt x="1200" y="1368"/>
                      <a:pt x="1223" y="1376"/>
                      <a:pt x="1245" y="1387"/>
                    </a:cubicBezTo>
                    <a:cubicBezTo>
                      <a:pt x="1267" y="1382"/>
                      <a:pt x="1293" y="1385"/>
                      <a:pt x="1310" y="1371"/>
                    </a:cubicBezTo>
                    <a:cubicBezTo>
                      <a:pt x="1329" y="1356"/>
                      <a:pt x="1329" y="1326"/>
                      <a:pt x="1342" y="1306"/>
                    </a:cubicBezTo>
                    <a:cubicBezTo>
                      <a:pt x="1365" y="1271"/>
                      <a:pt x="1398" y="1243"/>
                      <a:pt x="1423" y="1209"/>
                    </a:cubicBezTo>
                    <a:cubicBezTo>
                      <a:pt x="1482" y="1214"/>
                      <a:pt x="1542" y="1217"/>
                      <a:pt x="1601" y="1225"/>
                    </a:cubicBezTo>
                    <a:cubicBezTo>
                      <a:pt x="1635" y="1230"/>
                      <a:pt x="1789" y="1320"/>
                      <a:pt x="1633" y="1241"/>
                    </a:cubicBezTo>
                    <a:cubicBezTo>
                      <a:pt x="1622" y="1225"/>
                      <a:pt x="1566" y="1145"/>
                      <a:pt x="1569" y="1128"/>
                    </a:cubicBezTo>
                    <a:cubicBezTo>
                      <a:pt x="1572" y="1109"/>
                      <a:pt x="1601" y="1107"/>
                      <a:pt x="1617" y="1096"/>
                    </a:cubicBezTo>
                    <a:cubicBezTo>
                      <a:pt x="1639" y="1107"/>
                      <a:pt x="1660" y="1119"/>
                      <a:pt x="1682" y="1128"/>
                    </a:cubicBezTo>
                    <a:cubicBezTo>
                      <a:pt x="1698" y="1135"/>
                      <a:pt x="1727" y="1161"/>
                      <a:pt x="1731" y="1144"/>
                    </a:cubicBezTo>
                    <a:cubicBezTo>
                      <a:pt x="1747" y="1072"/>
                      <a:pt x="1720" y="1000"/>
                      <a:pt x="1698" y="934"/>
                    </a:cubicBezTo>
                    <a:cubicBezTo>
                      <a:pt x="1714" y="923"/>
                      <a:pt x="1728" y="905"/>
                      <a:pt x="1747" y="902"/>
                    </a:cubicBezTo>
                    <a:cubicBezTo>
                      <a:pt x="1773" y="898"/>
                      <a:pt x="1828" y="939"/>
                      <a:pt x="1844" y="950"/>
                    </a:cubicBezTo>
                    <a:cubicBezTo>
                      <a:pt x="1759" y="782"/>
                      <a:pt x="1888" y="1020"/>
                      <a:pt x="1714" y="788"/>
                    </a:cubicBezTo>
                    <a:cubicBezTo>
                      <a:pt x="1665" y="723"/>
                      <a:pt x="1619" y="658"/>
                      <a:pt x="1569" y="594"/>
                    </a:cubicBezTo>
                    <a:cubicBezTo>
                      <a:pt x="1585" y="583"/>
                      <a:pt x="1598" y="565"/>
                      <a:pt x="1617" y="562"/>
                    </a:cubicBezTo>
                    <a:cubicBezTo>
                      <a:pt x="1634" y="559"/>
                      <a:pt x="1683" y="582"/>
                      <a:pt x="1666" y="578"/>
                    </a:cubicBezTo>
                    <a:cubicBezTo>
                      <a:pt x="1532" y="545"/>
                      <a:pt x="1408" y="500"/>
                      <a:pt x="1310" y="400"/>
                    </a:cubicBezTo>
                    <a:cubicBezTo>
                      <a:pt x="1396" y="395"/>
                      <a:pt x="1485" y="406"/>
                      <a:pt x="1569" y="384"/>
                    </a:cubicBezTo>
                    <a:cubicBezTo>
                      <a:pt x="1586" y="380"/>
                      <a:pt x="1565" y="347"/>
                      <a:pt x="1553" y="335"/>
                    </a:cubicBezTo>
                    <a:cubicBezTo>
                      <a:pt x="1541" y="323"/>
                      <a:pt x="1520" y="324"/>
                      <a:pt x="1504" y="319"/>
                    </a:cubicBezTo>
                    <a:cubicBezTo>
                      <a:pt x="1445" y="276"/>
                      <a:pt x="1395" y="245"/>
                      <a:pt x="1326" y="222"/>
                    </a:cubicBezTo>
                    <a:cubicBezTo>
                      <a:pt x="1342" y="217"/>
                      <a:pt x="1380" y="222"/>
                      <a:pt x="1375" y="206"/>
                    </a:cubicBezTo>
                    <a:cubicBezTo>
                      <a:pt x="1367" y="183"/>
                      <a:pt x="1332" y="183"/>
                      <a:pt x="1310" y="174"/>
                    </a:cubicBezTo>
                    <a:cubicBezTo>
                      <a:pt x="1206" y="132"/>
                      <a:pt x="1112" y="108"/>
                      <a:pt x="1002" y="93"/>
                    </a:cubicBezTo>
                    <a:cubicBezTo>
                      <a:pt x="1008" y="71"/>
                      <a:pt x="1027" y="49"/>
                      <a:pt x="1019" y="28"/>
                    </a:cubicBezTo>
                    <a:cubicBezTo>
                      <a:pt x="1013" y="12"/>
                      <a:pt x="982" y="0"/>
                      <a:pt x="970" y="12"/>
                    </a:cubicBezTo>
                    <a:cubicBezTo>
                      <a:pt x="958" y="24"/>
                      <a:pt x="981" y="44"/>
                      <a:pt x="986" y="60"/>
                    </a:cubicBezTo>
                    <a:cubicBezTo>
                      <a:pt x="787" y="65"/>
                      <a:pt x="586" y="57"/>
                      <a:pt x="388" y="76"/>
                    </a:cubicBezTo>
                    <a:cubicBezTo>
                      <a:pt x="354" y="79"/>
                      <a:pt x="519" y="111"/>
                      <a:pt x="485" y="109"/>
                    </a:cubicBezTo>
                    <a:cubicBezTo>
                      <a:pt x="253" y="93"/>
                      <a:pt x="258" y="17"/>
                      <a:pt x="258" y="109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AutoShape 13"/>
              <xdr:cNvSpPr/>
            </xdr:nvSpPr>
            <xdr:spPr>
              <a:xfrm>
                <a:off x="7892640" y="422280"/>
                <a:ext cx="516600" cy="792360"/>
              </a:xfrm>
              <a:custGeom>
                <a:avLst/>
                <a:gdLst/>
                <a:ahLst/>
                <a:rect l="l" t="t" r="r" b="b"/>
                <a:pathLst>
                  <a:path w="1811" h="2814">
                    <a:moveTo>
                      <a:pt x="32" y="1651"/>
                    </a:moveTo>
                    <a:cubicBezTo>
                      <a:pt x="81" y="1700"/>
                      <a:pt x="139" y="1651"/>
                      <a:pt x="145" y="1635"/>
                    </a:cubicBezTo>
                    <a:cubicBezTo>
                      <a:pt x="151" y="1614"/>
                      <a:pt x="129" y="1521"/>
                      <a:pt x="135" y="1500"/>
                    </a:cubicBezTo>
                    <a:cubicBezTo>
                      <a:pt x="140" y="1478"/>
                      <a:pt x="146" y="1384"/>
                      <a:pt x="159" y="1354"/>
                    </a:cubicBezTo>
                    <a:cubicBezTo>
                      <a:pt x="169" y="1333"/>
                      <a:pt x="184" y="1319"/>
                      <a:pt x="195" y="1299"/>
                    </a:cubicBezTo>
                    <a:cubicBezTo>
                      <a:pt x="218" y="1258"/>
                      <a:pt x="235" y="1213"/>
                      <a:pt x="256" y="1171"/>
                    </a:cubicBezTo>
                    <a:cubicBezTo>
                      <a:pt x="228" y="1045"/>
                      <a:pt x="250" y="1089"/>
                      <a:pt x="208" y="1025"/>
                    </a:cubicBezTo>
                    <a:cubicBezTo>
                      <a:pt x="180" y="906"/>
                      <a:pt x="210" y="1042"/>
                      <a:pt x="183" y="843"/>
                    </a:cubicBezTo>
                    <a:cubicBezTo>
                      <a:pt x="163" y="697"/>
                      <a:pt x="147" y="547"/>
                      <a:pt x="122" y="403"/>
                    </a:cubicBezTo>
                    <a:cubicBezTo>
                      <a:pt x="118" y="299"/>
                      <a:pt x="116" y="195"/>
                      <a:pt x="110" y="93"/>
                    </a:cubicBezTo>
                    <a:cubicBezTo>
                      <a:pt x="108" y="68"/>
                      <a:pt x="81" y="26"/>
                      <a:pt x="98" y="19"/>
                    </a:cubicBezTo>
                    <a:cubicBezTo>
                      <a:pt x="145" y="0"/>
                      <a:pt x="195" y="32"/>
                      <a:pt x="244" y="38"/>
                    </a:cubicBezTo>
                    <a:cubicBezTo>
                      <a:pt x="303" y="96"/>
                      <a:pt x="362" y="190"/>
                      <a:pt x="404" y="276"/>
                    </a:cubicBezTo>
                    <a:cubicBezTo>
                      <a:pt x="447" y="361"/>
                      <a:pt x="477" y="453"/>
                      <a:pt x="538" y="513"/>
                    </a:cubicBezTo>
                    <a:cubicBezTo>
                      <a:pt x="581" y="704"/>
                      <a:pt x="561" y="584"/>
                      <a:pt x="575" y="879"/>
                    </a:cubicBezTo>
                    <a:cubicBezTo>
                      <a:pt x="728" y="822"/>
                      <a:pt x="697" y="819"/>
                      <a:pt x="918" y="861"/>
                    </a:cubicBezTo>
                    <a:cubicBezTo>
                      <a:pt x="945" y="866"/>
                      <a:pt x="965" y="903"/>
                      <a:pt x="991" y="915"/>
                    </a:cubicBezTo>
                    <a:cubicBezTo>
                      <a:pt x="999" y="927"/>
                      <a:pt x="1010" y="938"/>
                      <a:pt x="1016" y="952"/>
                    </a:cubicBezTo>
                    <a:cubicBezTo>
                      <a:pt x="1023" y="968"/>
                      <a:pt x="1016" y="1000"/>
                      <a:pt x="1028" y="1007"/>
                    </a:cubicBezTo>
                    <a:cubicBezTo>
                      <a:pt x="1043" y="1016"/>
                      <a:pt x="1061" y="994"/>
                      <a:pt x="1076" y="988"/>
                    </a:cubicBezTo>
                    <a:cubicBezTo>
                      <a:pt x="1108" y="853"/>
                      <a:pt x="1063" y="1021"/>
                      <a:pt x="1126" y="879"/>
                    </a:cubicBezTo>
                    <a:cubicBezTo>
                      <a:pt x="1132" y="863"/>
                      <a:pt x="1130" y="839"/>
                      <a:pt x="1138" y="824"/>
                    </a:cubicBezTo>
                    <a:cubicBezTo>
                      <a:pt x="1181" y="737"/>
                      <a:pt x="1216" y="708"/>
                      <a:pt x="1272" y="660"/>
                    </a:cubicBezTo>
                    <a:cubicBezTo>
                      <a:pt x="1320" y="619"/>
                      <a:pt x="1365" y="573"/>
                      <a:pt x="1419" y="550"/>
                    </a:cubicBezTo>
                    <a:cubicBezTo>
                      <a:pt x="1541" y="500"/>
                      <a:pt x="1686" y="491"/>
                      <a:pt x="1811" y="477"/>
                    </a:cubicBezTo>
                    <a:cubicBezTo>
                      <a:pt x="1807" y="604"/>
                      <a:pt x="1809" y="733"/>
                      <a:pt x="1799" y="861"/>
                    </a:cubicBezTo>
                    <a:cubicBezTo>
                      <a:pt x="1794" y="925"/>
                      <a:pt x="1772" y="930"/>
                      <a:pt x="1750" y="970"/>
                    </a:cubicBezTo>
                    <a:cubicBezTo>
                      <a:pt x="1703" y="1058"/>
                      <a:pt x="1652" y="1153"/>
                      <a:pt x="1579" y="1190"/>
                    </a:cubicBezTo>
                    <a:cubicBezTo>
                      <a:pt x="1558" y="1214"/>
                      <a:pt x="1540" y="1244"/>
                      <a:pt x="1517" y="1263"/>
                    </a:cubicBezTo>
                    <a:cubicBezTo>
                      <a:pt x="1472" y="1300"/>
                      <a:pt x="1396" y="1324"/>
                      <a:pt x="1346" y="1354"/>
                    </a:cubicBezTo>
                    <a:cubicBezTo>
                      <a:pt x="1297" y="1463"/>
                      <a:pt x="1309" y="1629"/>
                      <a:pt x="1371" y="1719"/>
                    </a:cubicBezTo>
                    <a:cubicBezTo>
                      <a:pt x="1390" y="1807"/>
                      <a:pt x="1375" y="2042"/>
                      <a:pt x="1322" y="2122"/>
                    </a:cubicBezTo>
                    <a:cubicBezTo>
                      <a:pt x="1312" y="2135"/>
                      <a:pt x="1297" y="2134"/>
                      <a:pt x="1284" y="2140"/>
                    </a:cubicBezTo>
                    <a:cubicBezTo>
                      <a:pt x="1312" y="2180"/>
                      <a:pt x="1331" y="2228"/>
                      <a:pt x="1359" y="2268"/>
                    </a:cubicBezTo>
                    <a:cubicBezTo>
                      <a:pt x="1378" y="2356"/>
                      <a:pt x="1385" y="2438"/>
                      <a:pt x="1432" y="2506"/>
                    </a:cubicBezTo>
                    <a:cubicBezTo>
                      <a:pt x="1436" y="2524"/>
                      <a:pt x="1437" y="2545"/>
                      <a:pt x="1444" y="2560"/>
                    </a:cubicBezTo>
                    <a:cubicBezTo>
                      <a:pt x="1462" y="2595"/>
                      <a:pt x="1505" y="2651"/>
                      <a:pt x="1505" y="2651"/>
                    </a:cubicBezTo>
                    <a:cubicBezTo>
                      <a:pt x="1523" y="2730"/>
                      <a:pt x="1520" y="2739"/>
                      <a:pt x="1480" y="2798"/>
                    </a:cubicBezTo>
                    <a:cubicBezTo>
                      <a:pt x="1302" y="2754"/>
                      <a:pt x="1481" y="2814"/>
                      <a:pt x="1371" y="2743"/>
                    </a:cubicBezTo>
                    <a:cubicBezTo>
                      <a:pt x="1306" y="2701"/>
                      <a:pt x="1232" y="2676"/>
                      <a:pt x="1163" y="2651"/>
                    </a:cubicBezTo>
                    <a:cubicBezTo>
                      <a:pt x="1111" y="2632"/>
                      <a:pt x="1070" y="2594"/>
                      <a:pt x="1016" y="2579"/>
                    </a:cubicBezTo>
                    <a:cubicBezTo>
                      <a:pt x="991" y="2572"/>
                      <a:pt x="967" y="2565"/>
                      <a:pt x="942" y="2560"/>
                    </a:cubicBezTo>
                    <a:cubicBezTo>
                      <a:pt x="885" y="2547"/>
                      <a:pt x="771" y="2524"/>
                      <a:pt x="771" y="2524"/>
                    </a:cubicBezTo>
                    <a:cubicBezTo>
                      <a:pt x="138" y="2552"/>
                      <a:pt x="140" y="2738"/>
                      <a:pt x="210" y="2476"/>
                    </a:cubicBezTo>
                    <a:cubicBezTo>
                      <a:pt x="222" y="2430"/>
                      <a:pt x="281" y="2426"/>
                      <a:pt x="291" y="2379"/>
                    </a:cubicBezTo>
                    <a:cubicBezTo>
                      <a:pt x="278" y="2318"/>
                      <a:pt x="321" y="2294"/>
                      <a:pt x="307" y="2233"/>
                    </a:cubicBezTo>
                    <a:cubicBezTo>
                      <a:pt x="266" y="2245"/>
                      <a:pt x="298" y="2190"/>
                      <a:pt x="256" y="2195"/>
                    </a:cubicBezTo>
                    <a:cubicBezTo>
                      <a:pt x="210" y="2201"/>
                      <a:pt x="162" y="2128"/>
                      <a:pt x="122" y="2103"/>
                    </a:cubicBezTo>
                    <a:cubicBezTo>
                      <a:pt x="72" y="2072"/>
                      <a:pt x="68" y="2085"/>
                      <a:pt x="0" y="2085"/>
                    </a:cubicBezTo>
                    <a:lnTo>
                      <a:pt x="85" y="2085"/>
                    </a:lnTo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utoShape 14"/>
              <xdr:cNvSpPr/>
            </xdr:nvSpPr>
            <xdr:spPr>
              <a:xfrm rot="360000">
                <a:off x="7679520" y="910080"/>
                <a:ext cx="398880" cy="105840"/>
              </a:xfrm>
              <a:custGeom>
                <a:avLst/>
                <a:gdLst/>
                <a:ahLst/>
                <a:rect l="l" t="t" r="r" b="b"/>
                <a:pathLst>
                  <a:path w="1132" h="392">
                    <a:moveTo>
                      <a:pt x="81" y="59"/>
                    </a:moveTo>
                    <a:cubicBezTo>
                      <a:pt x="105" y="73"/>
                      <a:pt x="79" y="112"/>
                      <a:pt x="97" y="130"/>
                    </a:cubicBezTo>
                    <a:cubicBezTo>
                      <a:pt x="65" y="178"/>
                      <a:pt x="151" y="236"/>
                      <a:pt x="162" y="243"/>
                    </a:cubicBezTo>
                    <a:cubicBezTo>
                      <a:pt x="172" y="250"/>
                      <a:pt x="0" y="179"/>
                      <a:pt x="81" y="162"/>
                    </a:cubicBezTo>
                    <a:cubicBezTo>
                      <a:pt x="199" y="253"/>
                      <a:pt x="195" y="240"/>
                      <a:pt x="599" y="258"/>
                    </a:cubicBezTo>
                    <a:cubicBezTo>
                      <a:pt x="624" y="259"/>
                      <a:pt x="589" y="334"/>
                      <a:pt x="615" y="339"/>
                    </a:cubicBezTo>
                    <a:cubicBezTo>
                      <a:pt x="632" y="349"/>
                      <a:pt x="698" y="326"/>
                      <a:pt x="712" y="339"/>
                    </a:cubicBezTo>
                    <a:cubicBezTo>
                      <a:pt x="770" y="392"/>
                      <a:pt x="804" y="286"/>
                      <a:pt x="884" y="307"/>
                    </a:cubicBezTo>
                    <a:cubicBezTo>
                      <a:pt x="946" y="304"/>
                      <a:pt x="1009" y="306"/>
                      <a:pt x="1070" y="297"/>
                    </a:cubicBezTo>
                    <a:cubicBezTo>
                      <a:pt x="1086" y="295"/>
                      <a:pt x="1116" y="241"/>
                      <a:pt x="1132" y="227"/>
                    </a:cubicBezTo>
                    <a:cubicBezTo>
                      <a:pt x="1128" y="215"/>
                      <a:pt x="1132" y="198"/>
                      <a:pt x="1120" y="188"/>
                    </a:cubicBezTo>
                    <a:cubicBezTo>
                      <a:pt x="1108" y="179"/>
                      <a:pt x="1086" y="182"/>
                      <a:pt x="1070" y="178"/>
                    </a:cubicBezTo>
                    <a:cubicBezTo>
                      <a:pt x="1058" y="175"/>
                      <a:pt x="1046" y="171"/>
                      <a:pt x="1033" y="168"/>
                    </a:cubicBezTo>
                    <a:cubicBezTo>
                      <a:pt x="945" y="99"/>
                      <a:pt x="1030" y="157"/>
                      <a:pt x="748" y="128"/>
                    </a:cubicBezTo>
                    <a:cubicBezTo>
                      <a:pt x="718" y="125"/>
                      <a:pt x="691" y="114"/>
                      <a:pt x="662" y="109"/>
                    </a:cubicBezTo>
                    <a:cubicBezTo>
                      <a:pt x="615" y="84"/>
                      <a:pt x="579" y="51"/>
                      <a:pt x="538" y="20"/>
                    </a:cubicBezTo>
                    <a:cubicBezTo>
                      <a:pt x="519" y="6"/>
                      <a:pt x="464" y="0"/>
                      <a:pt x="464" y="0"/>
                    </a:cubicBezTo>
                    <a:cubicBezTo>
                      <a:pt x="407" y="3"/>
                      <a:pt x="349" y="3"/>
                      <a:pt x="291" y="10"/>
                    </a:cubicBezTo>
                    <a:cubicBezTo>
                      <a:pt x="265" y="13"/>
                      <a:pt x="242" y="23"/>
                      <a:pt x="217" y="30"/>
                    </a:cubicBezTo>
                    <a:cubicBezTo>
                      <a:pt x="189" y="37"/>
                      <a:pt x="172" y="74"/>
                      <a:pt x="143" y="69"/>
                    </a:cubicBezTo>
                    <a:cubicBezTo>
                      <a:pt x="122" y="66"/>
                      <a:pt x="102" y="62"/>
                      <a:pt x="81" y="59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5400000"/>
              </a:gradFill>
              <a:ln w="9360">
                <a:solidFill>
                  <a:srgbClr val="96969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AutoShape 15"/>
              <xdr:cNvSpPr/>
            </xdr:nvSpPr>
            <xdr:spPr>
              <a:xfrm rot="1800000">
                <a:off x="7811640" y="924120"/>
                <a:ext cx="70560" cy="48960"/>
              </a:xfrm>
              <a:custGeom>
                <a:avLst/>
                <a:gdLst/>
                <a:ahLst/>
                <a:rect l="l" t="t" r="r" b="b"/>
                <a:pathLst>
                  <a:path w="372" h="425">
                    <a:moveTo>
                      <a:pt x="32" y="39"/>
                    </a:moveTo>
                    <a:cubicBezTo>
                      <a:pt x="54" y="44"/>
                      <a:pt x="87" y="35"/>
                      <a:pt x="97" y="55"/>
                    </a:cubicBezTo>
                    <a:cubicBezTo>
                      <a:pt x="105" y="70"/>
                      <a:pt x="65" y="71"/>
                      <a:pt x="48" y="71"/>
                    </a:cubicBezTo>
                    <a:cubicBezTo>
                      <a:pt x="31" y="71"/>
                      <a:pt x="16" y="60"/>
                      <a:pt x="0" y="55"/>
                    </a:cubicBezTo>
                    <a:cubicBezTo>
                      <a:pt x="23" y="124"/>
                      <a:pt x="53" y="124"/>
                      <a:pt x="80" y="184"/>
                    </a:cubicBezTo>
                    <a:cubicBezTo>
                      <a:pt x="140" y="319"/>
                      <a:pt x="79" y="246"/>
                      <a:pt x="145" y="314"/>
                    </a:cubicBezTo>
                    <a:cubicBezTo>
                      <a:pt x="182" y="425"/>
                      <a:pt x="151" y="316"/>
                      <a:pt x="113" y="297"/>
                    </a:cubicBezTo>
                    <a:cubicBezTo>
                      <a:pt x="98" y="289"/>
                      <a:pt x="117" y="334"/>
                      <a:pt x="129" y="346"/>
                    </a:cubicBezTo>
                    <a:cubicBezTo>
                      <a:pt x="141" y="358"/>
                      <a:pt x="162" y="357"/>
                      <a:pt x="178" y="362"/>
                    </a:cubicBezTo>
                    <a:cubicBezTo>
                      <a:pt x="183" y="303"/>
                      <a:pt x="152" y="226"/>
                      <a:pt x="194" y="184"/>
                    </a:cubicBezTo>
                    <a:cubicBezTo>
                      <a:pt x="218" y="160"/>
                      <a:pt x="290" y="294"/>
                      <a:pt x="307" y="314"/>
                    </a:cubicBezTo>
                    <a:cubicBezTo>
                      <a:pt x="322" y="332"/>
                      <a:pt x="340" y="346"/>
                      <a:pt x="356" y="362"/>
                    </a:cubicBezTo>
                    <a:cubicBezTo>
                      <a:pt x="361" y="319"/>
                      <a:pt x="372" y="276"/>
                      <a:pt x="372" y="233"/>
                    </a:cubicBezTo>
                    <a:cubicBezTo>
                      <a:pt x="372" y="0"/>
                      <a:pt x="325" y="97"/>
                      <a:pt x="32" y="39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16"/>
              <xdr:cNvSpPr/>
            </xdr:nvSpPr>
            <xdr:spPr>
              <a:xfrm flipH="1" rot="480000">
                <a:off x="7937280" y="970200"/>
                <a:ext cx="57240" cy="56160"/>
              </a:xfrm>
              <a:custGeom>
                <a:avLst/>
                <a:gdLst/>
                <a:ahLst/>
                <a:rect l="l" t="t" r="r" b="b"/>
                <a:pathLst>
                  <a:path w="372" h="425">
                    <a:moveTo>
                      <a:pt x="32" y="39"/>
                    </a:moveTo>
                    <a:cubicBezTo>
                      <a:pt x="54" y="44"/>
                      <a:pt x="87" y="35"/>
                      <a:pt x="97" y="55"/>
                    </a:cubicBezTo>
                    <a:cubicBezTo>
                      <a:pt x="105" y="70"/>
                      <a:pt x="65" y="71"/>
                      <a:pt x="48" y="71"/>
                    </a:cubicBezTo>
                    <a:cubicBezTo>
                      <a:pt x="31" y="71"/>
                      <a:pt x="16" y="60"/>
                      <a:pt x="0" y="55"/>
                    </a:cubicBezTo>
                    <a:cubicBezTo>
                      <a:pt x="23" y="124"/>
                      <a:pt x="53" y="124"/>
                      <a:pt x="80" y="184"/>
                    </a:cubicBezTo>
                    <a:cubicBezTo>
                      <a:pt x="140" y="319"/>
                      <a:pt x="79" y="246"/>
                      <a:pt x="145" y="314"/>
                    </a:cubicBezTo>
                    <a:cubicBezTo>
                      <a:pt x="182" y="425"/>
                      <a:pt x="151" y="316"/>
                      <a:pt x="113" y="297"/>
                    </a:cubicBezTo>
                    <a:cubicBezTo>
                      <a:pt x="98" y="289"/>
                      <a:pt x="117" y="334"/>
                      <a:pt x="129" y="346"/>
                    </a:cubicBezTo>
                    <a:cubicBezTo>
                      <a:pt x="141" y="358"/>
                      <a:pt x="162" y="357"/>
                      <a:pt x="178" y="362"/>
                    </a:cubicBezTo>
                    <a:cubicBezTo>
                      <a:pt x="183" y="303"/>
                      <a:pt x="152" y="226"/>
                      <a:pt x="194" y="184"/>
                    </a:cubicBezTo>
                    <a:cubicBezTo>
                      <a:pt x="218" y="160"/>
                      <a:pt x="290" y="294"/>
                      <a:pt x="307" y="314"/>
                    </a:cubicBezTo>
                    <a:cubicBezTo>
                      <a:pt x="322" y="332"/>
                      <a:pt x="340" y="346"/>
                      <a:pt x="356" y="362"/>
                    </a:cubicBezTo>
                    <a:cubicBezTo>
                      <a:pt x="361" y="319"/>
                      <a:pt x="372" y="276"/>
                      <a:pt x="372" y="233"/>
                    </a:cubicBezTo>
                    <a:cubicBezTo>
                      <a:pt x="372" y="0"/>
                      <a:pt x="325" y="97"/>
                      <a:pt x="32" y="39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AutoShape 17"/>
              <xdr:cNvSpPr/>
            </xdr:nvSpPr>
            <xdr:spPr>
              <a:xfrm>
                <a:off x="7678800" y="927000"/>
                <a:ext cx="73080" cy="96480"/>
              </a:xfrm>
              <a:custGeom>
                <a:avLst/>
                <a:gdLst/>
                <a:ahLst/>
                <a:rect l="l" t="t" r="r" b="b"/>
                <a:pathLst>
                  <a:path w="372" h="425">
                    <a:moveTo>
                      <a:pt x="32" y="39"/>
                    </a:moveTo>
                    <a:cubicBezTo>
                      <a:pt x="54" y="44"/>
                      <a:pt x="87" y="35"/>
                      <a:pt x="97" y="55"/>
                    </a:cubicBezTo>
                    <a:cubicBezTo>
                      <a:pt x="105" y="70"/>
                      <a:pt x="65" y="71"/>
                      <a:pt x="48" y="71"/>
                    </a:cubicBezTo>
                    <a:cubicBezTo>
                      <a:pt x="31" y="71"/>
                      <a:pt x="16" y="60"/>
                      <a:pt x="0" y="55"/>
                    </a:cubicBezTo>
                    <a:cubicBezTo>
                      <a:pt x="23" y="124"/>
                      <a:pt x="53" y="124"/>
                      <a:pt x="80" y="184"/>
                    </a:cubicBezTo>
                    <a:cubicBezTo>
                      <a:pt x="140" y="319"/>
                      <a:pt x="79" y="246"/>
                      <a:pt x="145" y="314"/>
                    </a:cubicBezTo>
                    <a:cubicBezTo>
                      <a:pt x="182" y="425"/>
                      <a:pt x="151" y="316"/>
                      <a:pt x="113" y="297"/>
                    </a:cubicBezTo>
                    <a:cubicBezTo>
                      <a:pt x="98" y="289"/>
                      <a:pt x="117" y="334"/>
                      <a:pt x="129" y="346"/>
                    </a:cubicBezTo>
                    <a:cubicBezTo>
                      <a:pt x="141" y="358"/>
                      <a:pt x="162" y="357"/>
                      <a:pt x="178" y="362"/>
                    </a:cubicBezTo>
                    <a:cubicBezTo>
                      <a:pt x="183" y="303"/>
                      <a:pt x="152" y="226"/>
                      <a:pt x="194" y="184"/>
                    </a:cubicBezTo>
                    <a:cubicBezTo>
                      <a:pt x="218" y="160"/>
                      <a:pt x="290" y="294"/>
                      <a:pt x="307" y="314"/>
                    </a:cubicBezTo>
                    <a:cubicBezTo>
                      <a:pt x="322" y="332"/>
                      <a:pt x="340" y="346"/>
                      <a:pt x="356" y="362"/>
                    </a:cubicBezTo>
                    <a:cubicBezTo>
                      <a:pt x="361" y="319"/>
                      <a:pt x="372" y="276"/>
                      <a:pt x="372" y="233"/>
                    </a:cubicBezTo>
                    <a:cubicBezTo>
                      <a:pt x="372" y="0"/>
                      <a:pt x="325" y="97"/>
                      <a:pt x="32" y="39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3399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AutoShape 18"/>
              <xdr:cNvSpPr/>
            </xdr:nvSpPr>
            <xdr:spPr>
              <a:xfrm flipV="1" rot="420000">
                <a:off x="7750080" y="977400"/>
                <a:ext cx="271800" cy="128880"/>
              </a:xfrm>
              <a:custGeom>
                <a:avLst/>
                <a:gdLst/>
                <a:ahLst/>
                <a:rect l="l" t="t" r="r" b="b"/>
                <a:pathLst>
                  <a:path w="1375" h="502">
                    <a:moveTo>
                      <a:pt x="0" y="97"/>
                    </a:moveTo>
                    <a:cubicBezTo>
                      <a:pt x="32" y="119"/>
                      <a:pt x="57" y="132"/>
                      <a:pt x="81" y="162"/>
                    </a:cubicBezTo>
                    <a:cubicBezTo>
                      <a:pt x="93" y="177"/>
                      <a:pt x="98" y="198"/>
                      <a:pt x="113" y="210"/>
                    </a:cubicBezTo>
                    <a:cubicBezTo>
                      <a:pt x="126" y="221"/>
                      <a:pt x="145" y="221"/>
                      <a:pt x="161" y="227"/>
                    </a:cubicBezTo>
                    <a:cubicBezTo>
                      <a:pt x="315" y="376"/>
                      <a:pt x="166" y="246"/>
                      <a:pt x="695" y="275"/>
                    </a:cubicBezTo>
                    <a:cubicBezTo>
                      <a:pt x="727" y="277"/>
                      <a:pt x="807" y="299"/>
                      <a:pt x="841" y="308"/>
                    </a:cubicBezTo>
                    <a:cubicBezTo>
                      <a:pt x="863" y="324"/>
                      <a:pt x="888" y="336"/>
                      <a:pt x="906" y="356"/>
                    </a:cubicBezTo>
                    <a:cubicBezTo>
                      <a:pt x="983" y="443"/>
                      <a:pt x="946" y="467"/>
                      <a:pt x="1051" y="502"/>
                    </a:cubicBezTo>
                    <a:cubicBezTo>
                      <a:pt x="1132" y="497"/>
                      <a:pt x="1214" y="500"/>
                      <a:pt x="1294" y="486"/>
                    </a:cubicBezTo>
                    <a:cubicBezTo>
                      <a:pt x="1315" y="482"/>
                      <a:pt x="1354" y="394"/>
                      <a:pt x="1375" y="372"/>
                    </a:cubicBezTo>
                    <a:cubicBezTo>
                      <a:pt x="1370" y="351"/>
                      <a:pt x="1375" y="324"/>
                      <a:pt x="1359" y="308"/>
                    </a:cubicBezTo>
                    <a:cubicBezTo>
                      <a:pt x="1343" y="292"/>
                      <a:pt x="1315" y="297"/>
                      <a:pt x="1294" y="291"/>
                    </a:cubicBezTo>
                    <a:cubicBezTo>
                      <a:pt x="1278" y="286"/>
                      <a:pt x="1262" y="280"/>
                      <a:pt x="1246" y="275"/>
                    </a:cubicBezTo>
                    <a:cubicBezTo>
                      <a:pt x="1130" y="162"/>
                      <a:pt x="1241" y="256"/>
                      <a:pt x="873" y="210"/>
                    </a:cubicBezTo>
                    <a:cubicBezTo>
                      <a:pt x="834" y="205"/>
                      <a:pt x="798" y="187"/>
                      <a:pt x="760" y="178"/>
                    </a:cubicBezTo>
                    <a:cubicBezTo>
                      <a:pt x="698" y="137"/>
                      <a:pt x="651" y="84"/>
                      <a:pt x="598" y="33"/>
                    </a:cubicBezTo>
                    <a:cubicBezTo>
                      <a:pt x="573" y="9"/>
                      <a:pt x="501" y="0"/>
                      <a:pt x="501" y="0"/>
                    </a:cubicBezTo>
                    <a:cubicBezTo>
                      <a:pt x="426" y="5"/>
                      <a:pt x="350" y="5"/>
                      <a:pt x="275" y="16"/>
                    </a:cubicBezTo>
                    <a:cubicBezTo>
                      <a:pt x="241" y="21"/>
                      <a:pt x="210" y="38"/>
                      <a:pt x="178" y="49"/>
                    </a:cubicBezTo>
                    <a:cubicBezTo>
                      <a:pt x="141" y="61"/>
                      <a:pt x="119" y="121"/>
                      <a:pt x="81" y="113"/>
                    </a:cubicBezTo>
                    <a:cubicBezTo>
                      <a:pt x="54" y="108"/>
                      <a:pt x="27" y="102"/>
                      <a:pt x="0" y="97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AutoShape 19"/>
              <xdr:cNvSpPr/>
            </xdr:nvSpPr>
            <xdr:spPr>
              <a:xfrm flipV="1" rot="20460000">
                <a:off x="7829640" y="1027080"/>
                <a:ext cx="49680" cy="66960"/>
              </a:xfrm>
              <a:custGeom>
                <a:avLst/>
                <a:gdLst/>
                <a:ahLst/>
                <a:rect l="l" t="t" r="r" b="b"/>
                <a:pathLst>
                  <a:path w="372" h="425">
                    <a:moveTo>
                      <a:pt x="32" y="39"/>
                    </a:moveTo>
                    <a:cubicBezTo>
                      <a:pt x="54" y="44"/>
                      <a:pt x="87" y="35"/>
                      <a:pt x="97" y="55"/>
                    </a:cubicBezTo>
                    <a:cubicBezTo>
                      <a:pt x="105" y="70"/>
                      <a:pt x="65" y="71"/>
                      <a:pt x="48" y="71"/>
                    </a:cubicBezTo>
                    <a:cubicBezTo>
                      <a:pt x="31" y="71"/>
                      <a:pt x="16" y="60"/>
                      <a:pt x="0" y="55"/>
                    </a:cubicBezTo>
                    <a:cubicBezTo>
                      <a:pt x="23" y="124"/>
                      <a:pt x="53" y="124"/>
                      <a:pt x="80" y="184"/>
                    </a:cubicBezTo>
                    <a:cubicBezTo>
                      <a:pt x="140" y="319"/>
                      <a:pt x="79" y="246"/>
                      <a:pt x="145" y="314"/>
                    </a:cubicBezTo>
                    <a:cubicBezTo>
                      <a:pt x="182" y="425"/>
                      <a:pt x="151" y="316"/>
                      <a:pt x="113" y="297"/>
                    </a:cubicBezTo>
                    <a:cubicBezTo>
                      <a:pt x="98" y="289"/>
                      <a:pt x="117" y="334"/>
                      <a:pt x="129" y="346"/>
                    </a:cubicBezTo>
                    <a:cubicBezTo>
                      <a:pt x="141" y="358"/>
                      <a:pt x="162" y="357"/>
                      <a:pt x="178" y="362"/>
                    </a:cubicBezTo>
                    <a:cubicBezTo>
                      <a:pt x="183" y="303"/>
                      <a:pt x="152" y="226"/>
                      <a:pt x="194" y="184"/>
                    </a:cubicBezTo>
                    <a:cubicBezTo>
                      <a:pt x="218" y="160"/>
                      <a:pt x="290" y="294"/>
                      <a:pt x="307" y="314"/>
                    </a:cubicBezTo>
                    <a:cubicBezTo>
                      <a:pt x="322" y="332"/>
                      <a:pt x="340" y="346"/>
                      <a:pt x="356" y="362"/>
                    </a:cubicBezTo>
                    <a:cubicBezTo>
                      <a:pt x="361" y="319"/>
                      <a:pt x="372" y="276"/>
                      <a:pt x="372" y="233"/>
                    </a:cubicBezTo>
                    <a:cubicBezTo>
                      <a:pt x="372" y="0"/>
                      <a:pt x="325" y="97"/>
                      <a:pt x="32" y="39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AutoShape 20"/>
              <xdr:cNvSpPr/>
            </xdr:nvSpPr>
            <xdr:spPr>
              <a:xfrm flipH="1" flipV="1" rot="180000">
                <a:off x="7931880" y="984600"/>
                <a:ext cx="38880" cy="74880"/>
              </a:xfrm>
              <a:custGeom>
                <a:avLst/>
                <a:gdLst/>
                <a:ahLst/>
                <a:rect l="l" t="t" r="r" b="b"/>
                <a:pathLst>
                  <a:path w="372" h="425">
                    <a:moveTo>
                      <a:pt x="32" y="39"/>
                    </a:moveTo>
                    <a:cubicBezTo>
                      <a:pt x="54" y="44"/>
                      <a:pt x="87" y="35"/>
                      <a:pt x="97" y="55"/>
                    </a:cubicBezTo>
                    <a:cubicBezTo>
                      <a:pt x="105" y="70"/>
                      <a:pt x="65" y="71"/>
                      <a:pt x="48" y="71"/>
                    </a:cubicBezTo>
                    <a:cubicBezTo>
                      <a:pt x="31" y="71"/>
                      <a:pt x="16" y="60"/>
                      <a:pt x="0" y="55"/>
                    </a:cubicBezTo>
                    <a:cubicBezTo>
                      <a:pt x="23" y="124"/>
                      <a:pt x="53" y="124"/>
                      <a:pt x="80" y="184"/>
                    </a:cubicBezTo>
                    <a:cubicBezTo>
                      <a:pt x="140" y="319"/>
                      <a:pt x="79" y="246"/>
                      <a:pt x="145" y="314"/>
                    </a:cubicBezTo>
                    <a:cubicBezTo>
                      <a:pt x="182" y="425"/>
                      <a:pt x="151" y="316"/>
                      <a:pt x="113" y="297"/>
                    </a:cubicBezTo>
                    <a:cubicBezTo>
                      <a:pt x="98" y="289"/>
                      <a:pt x="117" y="334"/>
                      <a:pt x="129" y="346"/>
                    </a:cubicBezTo>
                    <a:cubicBezTo>
                      <a:pt x="141" y="358"/>
                      <a:pt x="162" y="357"/>
                      <a:pt x="178" y="362"/>
                    </a:cubicBezTo>
                    <a:cubicBezTo>
                      <a:pt x="183" y="303"/>
                      <a:pt x="152" y="226"/>
                      <a:pt x="194" y="184"/>
                    </a:cubicBezTo>
                    <a:cubicBezTo>
                      <a:pt x="218" y="160"/>
                      <a:pt x="290" y="294"/>
                      <a:pt x="307" y="314"/>
                    </a:cubicBezTo>
                    <a:cubicBezTo>
                      <a:pt x="322" y="332"/>
                      <a:pt x="340" y="346"/>
                      <a:pt x="356" y="362"/>
                    </a:cubicBezTo>
                    <a:cubicBezTo>
                      <a:pt x="361" y="319"/>
                      <a:pt x="372" y="276"/>
                      <a:pt x="372" y="233"/>
                    </a:cubicBezTo>
                    <a:cubicBezTo>
                      <a:pt x="372" y="0"/>
                      <a:pt x="325" y="97"/>
                      <a:pt x="32" y="39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AutoShape 21"/>
              <xdr:cNvSpPr/>
            </xdr:nvSpPr>
            <xdr:spPr>
              <a:xfrm flipV="1" rot="720000">
                <a:off x="7739640" y="952920"/>
                <a:ext cx="52920" cy="127800"/>
              </a:xfrm>
              <a:custGeom>
                <a:avLst/>
                <a:gdLst/>
                <a:ahLst/>
                <a:rect l="l" t="t" r="r" b="b"/>
                <a:pathLst>
                  <a:path w="372" h="425">
                    <a:moveTo>
                      <a:pt x="32" y="39"/>
                    </a:moveTo>
                    <a:cubicBezTo>
                      <a:pt x="54" y="44"/>
                      <a:pt x="87" y="35"/>
                      <a:pt x="97" y="55"/>
                    </a:cubicBezTo>
                    <a:cubicBezTo>
                      <a:pt x="105" y="70"/>
                      <a:pt x="65" y="71"/>
                      <a:pt x="48" y="71"/>
                    </a:cubicBezTo>
                    <a:cubicBezTo>
                      <a:pt x="31" y="71"/>
                      <a:pt x="16" y="60"/>
                      <a:pt x="0" y="55"/>
                    </a:cubicBezTo>
                    <a:cubicBezTo>
                      <a:pt x="23" y="124"/>
                      <a:pt x="53" y="124"/>
                      <a:pt x="80" y="184"/>
                    </a:cubicBezTo>
                    <a:cubicBezTo>
                      <a:pt x="140" y="319"/>
                      <a:pt x="79" y="246"/>
                      <a:pt x="145" y="314"/>
                    </a:cubicBezTo>
                    <a:cubicBezTo>
                      <a:pt x="182" y="425"/>
                      <a:pt x="151" y="316"/>
                      <a:pt x="113" y="297"/>
                    </a:cubicBezTo>
                    <a:cubicBezTo>
                      <a:pt x="98" y="289"/>
                      <a:pt x="117" y="334"/>
                      <a:pt x="129" y="346"/>
                    </a:cubicBezTo>
                    <a:cubicBezTo>
                      <a:pt x="141" y="358"/>
                      <a:pt x="162" y="357"/>
                      <a:pt x="178" y="362"/>
                    </a:cubicBezTo>
                    <a:cubicBezTo>
                      <a:pt x="183" y="303"/>
                      <a:pt x="152" y="226"/>
                      <a:pt x="194" y="184"/>
                    </a:cubicBezTo>
                    <a:cubicBezTo>
                      <a:pt x="218" y="160"/>
                      <a:pt x="290" y="294"/>
                      <a:pt x="307" y="314"/>
                    </a:cubicBezTo>
                    <a:cubicBezTo>
                      <a:pt x="322" y="332"/>
                      <a:pt x="340" y="346"/>
                      <a:pt x="356" y="362"/>
                    </a:cubicBezTo>
                    <a:cubicBezTo>
                      <a:pt x="361" y="319"/>
                      <a:pt x="372" y="276"/>
                      <a:pt x="372" y="233"/>
                    </a:cubicBezTo>
                    <a:cubicBezTo>
                      <a:pt x="372" y="0"/>
                      <a:pt x="325" y="97"/>
                      <a:pt x="32" y="39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AutoShape 22"/>
              <xdr:cNvSpPr/>
            </xdr:nvSpPr>
            <xdr:spPr>
              <a:xfrm>
                <a:off x="7968600" y="792360"/>
                <a:ext cx="66960" cy="126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AutoShape 23"/>
              <xdr:cNvSpPr/>
            </xdr:nvSpPr>
            <xdr:spPr>
              <a:xfrm>
                <a:off x="8079480" y="815760"/>
                <a:ext cx="66600" cy="12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AutoShape 24"/>
              <xdr:cNvSpPr/>
            </xdr:nvSpPr>
            <xdr:spPr>
              <a:xfrm>
                <a:off x="7964280" y="811800"/>
                <a:ext cx="35280" cy="85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AutoShape 25"/>
              <xdr:cNvSpPr/>
            </xdr:nvSpPr>
            <xdr:spPr>
              <a:xfrm>
                <a:off x="8079480" y="832680"/>
                <a:ext cx="35280" cy="856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AutoShape 26"/>
              <xdr:cNvSpPr/>
            </xdr:nvSpPr>
            <xdr:spPr>
              <a:xfrm>
                <a:off x="7791480" y="1087920"/>
                <a:ext cx="560520" cy="286200"/>
              </a:xfrm>
              <a:custGeom>
                <a:avLst/>
                <a:gdLst/>
                <a:ahLst/>
                <a:rect l="l" t="t" r="r" b="b"/>
                <a:pathLst>
                  <a:path w="2098" h="1030">
                    <a:moveTo>
                      <a:pt x="1873" y="82"/>
                    </a:moveTo>
                    <a:cubicBezTo>
                      <a:pt x="1875" y="144"/>
                      <a:pt x="1839" y="216"/>
                      <a:pt x="1890" y="270"/>
                    </a:cubicBezTo>
                    <a:cubicBezTo>
                      <a:pt x="1903" y="283"/>
                      <a:pt x="1927" y="289"/>
                      <a:pt x="1943" y="300"/>
                    </a:cubicBezTo>
                    <a:cubicBezTo>
                      <a:pt x="1973" y="322"/>
                      <a:pt x="2006" y="343"/>
                      <a:pt x="2026" y="370"/>
                    </a:cubicBezTo>
                    <a:cubicBezTo>
                      <a:pt x="2047" y="396"/>
                      <a:pt x="2090" y="451"/>
                      <a:pt x="2090" y="451"/>
                    </a:cubicBezTo>
                    <a:cubicBezTo>
                      <a:pt x="2073" y="453"/>
                      <a:pt x="2055" y="460"/>
                      <a:pt x="2036" y="458"/>
                    </a:cubicBezTo>
                    <a:cubicBezTo>
                      <a:pt x="1999" y="454"/>
                      <a:pt x="1966" y="432"/>
                      <a:pt x="1930" y="436"/>
                    </a:cubicBezTo>
                    <a:cubicBezTo>
                      <a:pt x="1911" y="438"/>
                      <a:pt x="1915" y="459"/>
                      <a:pt x="1908" y="471"/>
                    </a:cubicBezTo>
                    <a:cubicBezTo>
                      <a:pt x="1974" y="583"/>
                      <a:pt x="1971" y="567"/>
                      <a:pt x="2053" y="659"/>
                    </a:cubicBezTo>
                    <a:cubicBezTo>
                      <a:pt x="2057" y="676"/>
                      <a:pt x="2061" y="693"/>
                      <a:pt x="2065" y="710"/>
                    </a:cubicBezTo>
                    <a:cubicBezTo>
                      <a:pt x="2070" y="723"/>
                      <a:pt x="2098" y="747"/>
                      <a:pt x="2080" y="748"/>
                    </a:cubicBezTo>
                    <a:cubicBezTo>
                      <a:pt x="2049" y="750"/>
                      <a:pt x="2023" y="726"/>
                      <a:pt x="1994" y="716"/>
                    </a:cubicBezTo>
                    <a:cubicBezTo>
                      <a:pt x="1976" y="709"/>
                      <a:pt x="1958" y="703"/>
                      <a:pt x="1941" y="698"/>
                    </a:cubicBezTo>
                    <a:cubicBezTo>
                      <a:pt x="1929" y="689"/>
                      <a:pt x="1924" y="671"/>
                      <a:pt x="1908" y="670"/>
                    </a:cubicBezTo>
                    <a:cubicBezTo>
                      <a:pt x="1886" y="667"/>
                      <a:pt x="1865" y="679"/>
                      <a:pt x="1850" y="689"/>
                    </a:cubicBezTo>
                    <a:cubicBezTo>
                      <a:pt x="1829" y="708"/>
                      <a:pt x="1794" y="810"/>
                      <a:pt x="1784" y="833"/>
                    </a:cubicBezTo>
                    <a:cubicBezTo>
                      <a:pt x="1776" y="849"/>
                      <a:pt x="1769" y="864"/>
                      <a:pt x="1760" y="881"/>
                    </a:cubicBezTo>
                    <a:cubicBezTo>
                      <a:pt x="1751" y="913"/>
                      <a:pt x="1765" y="953"/>
                      <a:pt x="1733" y="976"/>
                    </a:cubicBezTo>
                    <a:cubicBezTo>
                      <a:pt x="1717" y="989"/>
                      <a:pt x="1701" y="947"/>
                      <a:pt x="1684" y="935"/>
                    </a:cubicBezTo>
                    <a:cubicBezTo>
                      <a:pt x="1648" y="909"/>
                      <a:pt x="1602" y="884"/>
                      <a:pt x="1563" y="862"/>
                    </a:cubicBezTo>
                    <a:cubicBezTo>
                      <a:pt x="1465" y="901"/>
                      <a:pt x="1361" y="928"/>
                      <a:pt x="1248" y="944"/>
                    </a:cubicBezTo>
                    <a:cubicBezTo>
                      <a:pt x="1116" y="1016"/>
                      <a:pt x="1173" y="1030"/>
                      <a:pt x="1082" y="977"/>
                    </a:cubicBezTo>
                    <a:cubicBezTo>
                      <a:pt x="1047" y="935"/>
                      <a:pt x="1011" y="893"/>
                      <a:pt x="967" y="855"/>
                    </a:cubicBezTo>
                    <a:cubicBezTo>
                      <a:pt x="858" y="916"/>
                      <a:pt x="963" y="867"/>
                      <a:pt x="854" y="893"/>
                    </a:cubicBezTo>
                    <a:cubicBezTo>
                      <a:pt x="718" y="926"/>
                      <a:pt x="866" y="897"/>
                      <a:pt x="760" y="935"/>
                    </a:cubicBezTo>
                    <a:cubicBezTo>
                      <a:pt x="738" y="942"/>
                      <a:pt x="711" y="946"/>
                      <a:pt x="686" y="953"/>
                    </a:cubicBezTo>
                    <a:cubicBezTo>
                      <a:pt x="662" y="946"/>
                      <a:pt x="633" y="946"/>
                      <a:pt x="616" y="933"/>
                    </a:cubicBezTo>
                    <a:cubicBezTo>
                      <a:pt x="595" y="920"/>
                      <a:pt x="597" y="897"/>
                      <a:pt x="585" y="881"/>
                    </a:cubicBezTo>
                    <a:cubicBezTo>
                      <a:pt x="561" y="851"/>
                      <a:pt x="528" y="826"/>
                      <a:pt x="502" y="798"/>
                    </a:cubicBezTo>
                    <a:cubicBezTo>
                      <a:pt x="436" y="795"/>
                      <a:pt x="369" y="791"/>
                      <a:pt x="304" y="792"/>
                    </a:cubicBezTo>
                    <a:cubicBezTo>
                      <a:pt x="266" y="791"/>
                      <a:pt x="88" y="844"/>
                      <a:pt x="267" y="800"/>
                    </a:cubicBezTo>
                    <a:cubicBezTo>
                      <a:pt x="280" y="790"/>
                      <a:pt x="348" y="734"/>
                      <a:pt x="346" y="720"/>
                    </a:cubicBezTo>
                    <a:cubicBezTo>
                      <a:pt x="344" y="706"/>
                      <a:pt x="312" y="701"/>
                      <a:pt x="295" y="692"/>
                    </a:cubicBezTo>
                    <a:cubicBezTo>
                      <a:pt x="270" y="697"/>
                      <a:pt x="246" y="704"/>
                      <a:pt x="220" y="709"/>
                    </a:cubicBezTo>
                    <a:cubicBezTo>
                      <a:pt x="203" y="713"/>
                      <a:pt x="168" y="730"/>
                      <a:pt x="165" y="716"/>
                    </a:cubicBezTo>
                    <a:cubicBezTo>
                      <a:pt x="153" y="660"/>
                      <a:pt x="188" y="607"/>
                      <a:pt x="217" y="560"/>
                    </a:cubicBezTo>
                    <a:cubicBezTo>
                      <a:pt x="200" y="549"/>
                      <a:pt x="186" y="534"/>
                      <a:pt x="165" y="530"/>
                    </a:cubicBezTo>
                    <a:cubicBezTo>
                      <a:pt x="136" y="524"/>
                      <a:pt x="73" y="550"/>
                      <a:pt x="54" y="556"/>
                    </a:cubicBezTo>
                    <a:cubicBezTo>
                      <a:pt x="161" y="438"/>
                      <a:pt x="0" y="605"/>
                      <a:pt x="210" y="446"/>
                    </a:cubicBezTo>
                    <a:cubicBezTo>
                      <a:pt x="269" y="402"/>
                      <a:pt x="324" y="358"/>
                      <a:pt x="384" y="314"/>
                    </a:cubicBezTo>
                    <a:cubicBezTo>
                      <a:pt x="367" y="304"/>
                      <a:pt x="355" y="288"/>
                      <a:pt x="334" y="284"/>
                    </a:cubicBezTo>
                    <a:cubicBezTo>
                      <a:pt x="315" y="281"/>
                      <a:pt x="259" y="292"/>
                      <a:pt x="278" y="291"/>
                    </a:cubicBezTo>
                    <a:cubicBezTo>
                      <a:pt x="429" y="280"/>
                      <a:pt x="569" y="259"/>
                      <a:pt x="686" y="193"/>
                    </a:cubicBezTo>
                    <a:cubicBezTo>
                      <a:pt x="591" y="180"/>
                      <a:pt x="491" y="180"/>
                      <a:pt x="399" y="154"/>
                    </a:cubicBezTo>
                    <a:cubicBezTo>
                      <a:pt x="381" y="149"/>
                      <a:pt x="407" y="127"/>
                      <a:pt x="421" y="118"/>
                    </a:cubicBezTo>
                    <a:cubicBezTo>
                      <a:pt x="435" y="110"/>
                      <a:pt x="459" y="113"/>
                      <a:pt x="477" y="111"/>
                    </a:cubicBezTo>
                    <a:cubicBezTo>
                      <a:pt x="545" y="84"/>
                      <a:pt x="603" y="67"/>
                      <a:pt x="681" y="56"/>
                    </a:cubicBezTo>
                    <a:cubicBezTo>
                      <a:pt x="663" y="50"/>
                      <a:pt x="621" y="50"/>
                      <a:pt x="627" y="39"/>
                    </a:cubicBezTo>
                    <a:cubicBezTo>
                      <a:pt x="638" y="22"/>
                      <a:pt x="677" y="26"/>
                      <a:pt x="702" y="21"/>
                    </a:cubicBezTo>
                    <a:cubicBezTo>
                      <a:pt x="820" y="0"/>
                      <a:pt x="908" y="158"/>
                      <a:pt x="1031" y="157"/>
                    </a:cubicBezTo>
                    <a:cubicBezTo>
                      <a:pt x="1026" y="140"/>
                      <a:pt x="1038" y="75"/>
                      <a:pt x="1047" y="59"/>
                    </a:cubicBezTo>
                    <a:cubicBezTo>
                      <a:pt x="1056" y="48"/>
                      <a:pt x="1258" y="43"/>
                      <a:pt x="1112" y="76"/>
                    </a:cubicBezTo>
                    <a:cubicBezTo>
                      <a:pt x="1177" y="108"/>
                      <a:pt x="1265" y="81"/>
                      <a:pt x="1258" y="92"/>
                    </a:cubicBezTo>
                    <a:cubicBezTo>
                      <a:pt x="1479" y="117"/>
                      <a:pt x="1513" y="8"/>
                      <a:pt x="1731" y="43"/>
                    </a:cubicBezTo>
                    <a:cubicBezTo>
                      <a:pt x="1769" y="49"/>
                      <a:pt x="1583" y="56"/>
                      <a:pt x="1621" y="58"/>
                    </a:cubicBezTo>
                    <a:cubicBezTo>
                      <a:pt x="1879" y="70"/>
                      <a:pt x="1879" y="12"/>
                      <a:pt x="1873" y="82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ebeae1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AutoShape 27"/>
              <xdr:cNvSpPr/>
            </xdr:nvSpPr>
            <xdr:spPr>
              <a:xfrm>
                <a:off x="7643520" y="781200"/>
                <a:ext cx="423000" cy="260640"/>
              </a:xfrm>
              <a:custGeom>
                <a:avLst/>
                <a:gdLst/>
                <a:ahLst/>
                <a:rect l="l" t="t" r="r" b="b"/>
                <a:pathLst>
                  <a:path w="1493" h="876">
                    <a:moveTo>
                      <a:pt x="213" y="586"/>
                    </a:moveTo>
                    <a:cubicBezTo>
                      <a:pt x="135" y="604"/>
                      <a:pt x="115" y="589"/>
                      <a:pt x="54" y="544"/>
                    </a:cubicBezTo>
                    <a:cubicBezTo>
                      <a:pt x="44" y="529"/>
                      <a:pt x="32" y="514"/>
                      <a:pt x="25" y="498"/>
                    </a:cubicBezTo>
                    <a:cubicBezTo>
                      <a:pt x="13" y="468"/>
                      <a:pt x="0" y="407"/>
                      <a:pt x="0" y="407"/>
                    </a:cubicBezTo>
                    <a:cubicBezTo>
                      <a:pt x="10" y="333"/>
                      <a:pt x="18" y="260"/>
                      <a:pt x="33" y="187"/>
                    </a:cubicBezTo>
                    <a:cubicBezTo>
                      <a:pt x="45" y="123"/>
                      <a:pt x="106" y="110"/>
                      <a:pt x="154" y="78"/>
                    </a:cubicBezTo>
                    <a:cubicBezTo>
                      <a:pt x="270" y="0"/>
                      <a:pt x="170" y="26"/>
                      <a:pt x="337" y="17"/>
                    </a:cubicBezTo>
                    <a:cubicBezTo>
                      <a:pt x="418" y="28"/>
                      <a:pt x="500" y="32"/>
                      <a:pt x="579" y="51"/>
                    </a:cubicBezTo>
                    <a:cubicBezTo>
                      <a:pt x="593" y="54"/>
                      <a:pt x="596" y="74"/>
                      <a:pt x="608" y="83"/>
                    </a:cubicBezTo>
                    <a:cubicBezTo>
                      <a:pt x="622" y="92"/>
                      <a:pt x="640" y="96"/>
                      <a:pt x="656" y="101"/>
                    </a:cubicBezTo>
                    <a:cubicBezTo>
                      <a:pt x="686" y="133"/>
                      <a:pt x="724" y="160"/>
                      <a:pt x="746" y="197"/>
                    </a:cubicBezTo>
                    <a:cubicBezTo>
                      <a:pt x="797" y="278"/>
                      <a:pt x="797" y="322"/>
                      <a:pt x="881" y="356"/>
                    </a:cubicBezTo>
                    <a:cubicBezTo>
                      <a:pt x="938" y="448"/>
                      <a:pt x="874" y="366"/>
                      <a:pt x="956" y="421"/>
                    </a:cubicBezTo>
                    <a:cubicBezTo>
                      <a:pt x="995" y="446"/>
                      <a:pt x="1024" y="491"/>
                      <a:pt x="1063" y="517"/>
                    </a:cubicBezTo>
                    <a:cubicBezTo>
                      <a:pt x="1161" y="582"/>
                      <a:pt x="1406" y="614"/>
                      <a:pt x="1461" y="621"/>
                    </a:cubicBezTo>
                    <a:cubicBezTo>
                      <a:pt x="1493" y="686"/>
                      <a:pt x="1483" y="795"/>
                      <a:pt x="1413" y="848"/>
                    </a:cubicBezTo>
                    <a:cubicBezTo>
                      <a:pt x="1388" y="876"/>
                      <a:pt x="1344" y="864"/>
                      <a:pt x="1315" y="848"/>
                    </a:cubicBezTo>
                    <a:cubicBezTo>
                      <a:pt x="1286" y="832"/>
                      <a:pt x="1300" y="787"/>
                      <a:pt x="1240" y="753"/>
                    </a:cubicBezTo>
                    <a:cubicBezTo>
                      <a:pt x="1146" y="733"/>
                      <a:pt x="1046" y="678"/>
                      <a:pt x="956" y="643"/>
                    </a:cubicBezTo>
                    <a:cubicBezTo>
                      <a:pt x="938" y="636"/>
                      <a:pt x="927" y="619"/>
                      <a:pt x="910" y="610"/>
                    </a:cubicBezTo>
                    <a:cubicBezTo>
                      <a:pt x="880" y="595"/>
                      <a:pt x="842" y="593"/>
                      <a:pt x="815" y="572"/>
                    </a:cubicBezTo>
                    <a:cubicBezTo>
                      <a:pt x="800" y="561"/>
                      <a:pt x="787" y="547"/>
                      <a:pt x="769" y="540"/>
                    </a:cubicBezTo>
                    <a:cubicBezTo>
                      <a:pt x="728" y="522"/>
                      <a:pt x="682" y="517"/>
                      <a:pt x="641" y="501"/>
                    </a:cubicBezTo>
                    <a:cubicBezTo>
                      <a:pt x="631" y="501"/>
                      <a:pt x="462" y="504"/>
                      <a:pt x="430" y="514"/>
                    </a:cubicBezTo>
                    <a:cubicBezTo>
                      <a:pt x="415" y="519"/>
                      <a:pt x="408" y="534"/>
                      <a:pt x="395" y="540"/>
                    </a:cubicBezTo>
                    <a:cubicBezTo>
                      <a:pt x="347" y="563"/>
                      <a:pt x="283" y="562"/>
                      <a:pt x="231" y="573"/>
                    </a:cubicBezTo>
                    <a:cubicBezTo>
                      <a:pt x="209" y="561"/>
                      <a:pt x="181" y="558"/>
                      <a:pt x="168" y="539"/>
                    </a:cubicBezTo>
                    <a:cubicBezTo>
                      <a:pt x="117" y="462"/>
                      <a:pt x="201" y="322"/>
                      <a:pt x="206" y="259"/>
                    </a:cubicBezTo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AutoShape 28"/>
              <xdr:cNvSpPr/>
            </xdr:nvSpPr>
            <xdr:spPr>
              <a:xfrm>
                <a:off x="7641000" y="764640"/>
                <a:ext cx="93600" cy="118800"/>
              </a:xfrm>
              <a:prstGeom prst="ellips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757575"/>
                  </a:gs>
                </a:gsLst>
                <a:path path="rect">
                  <a:fillToRect l="50000" t="50000" r="50000" b="50000"/>
                </a:path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AutoShape 29"/>
              <xdr:cNvSpPr/>
            </xdr:nvSpPr>
            <xdr:spPr>
              <a:xfrm>
                <a:off x="7913160" y="733320"/>
                <a:ext cx="243000" cy="262080"/>
              </a:xfrm>
              <a:custGeom>
                <a:avLst/>
                <a:gdLst/>
                <a:ahLst/>
                <a:rect l="l" t="t" r="r" b="b"/>
                <a:pathLst>
                  <a:path w="862" h="952">
                    <a:moveTo>
                      <a:pt x="163" y="127"/>
                    </a:moveTo>
                    <a:cubicBezTo>
                      <a:pt x="192" y="121"/>
                      <a:pt x="222" y="118"/>
                      <a:pt x="251" y="109"/>
                    </a:cubicBezTo>
                    <a:cubicBezTo>
                      <a:pt x="282" y="101"/>
                      <a:pt x="340" y="73"/>
                      <a:pt x="340" y="73"/>
                    </a:cubicBezTo>
                    <a:cubicBezTo>
                      <a:pt x="369" y="80"/>
                      <a:pt x="406" y="68"/>
                      <a:pt x="429" y="92"/>
                    </a:cubicBezTo>
                    <a:cubicBezTo>
                      <a:pt x="452" y="117"/>
                      <a:pt x="448" y="163"/>
                      <a:pt x="458" y="198"/>
                    </a:cubicBezTo>
                    <a:cubicBezTo>
                      <a:pt x="463" y="215"/>
                      <a:pt x="473" y="250"/>
                      <a:pt x="473" y="250"/>
                    </a:cubicBezTo>
                    <a:cubicBezTo>
                      <a:pt x="463" y="291"/>
                      <a:pt x="505" y="486"/>
                      <a:pt x="473" y="569"/>
                    </a:cubicBezTo>
                    <a:cubicBezTo>
                      <a:pt x="459" y="644"/>
                      <a:pt x="459" y="683"/>
                      <a:pt x="388" y="699"/>
                    </a:cubicBezTo>
                    <a:cubicBezTo>
                      <a:pt x="317" y="715"/>
                      <a:pt x="83" y="658"/>
                      <a:pt x="48" y="666"/>
                    </a:cubicBezTo>
                    <a:cubicBezTo>
                      <a:pt x="13" y="674"/>
                      <a:pt x="109" y="722"/>
                      <a:pt x="177" y="747"/>
                    </a:cubicBezTo>
                    <a:cubicBezTo>
                      <a:pt x="245" y="772"/>
                      <a:pt x="421" y="813"/>
                      <a:pt x="458" y="816"/>
                    </a:cubicBezTo>
                    <a:cubicBezTo>
                      <a:pt x="457" y="835"/>
                      <a:pt x="443" y="781"/>
                      <a:pt x="399" y="764"/>
                    </a:cubicBezTo>
                    <a:cubicBezTo>
                      <a:pt x="403" y="768"/>
                      <a:pt x="458" y="861"/>
                      <a:pt x="487" y="888"/>
                    </a:cubicBezTo>
                    <a:cubicBezTo>
                      <a:pt x="516" y="914"/>
                      <a:pt x="586" y="952"/>
                      <a:pt x="576" y="922"/>
                    </a:cubicBezTo>
                    <a:cubicBezTo>
                      <a:pt x="585" y="895"/>
                      <a:pt x="439" y="778"/>
                      <a:pt x="429" y="710"/>
                    </a:cubicBezTo>
                    <a:cubicBezTo>
                      <a:pt x="419" y="643"/>
                      <a:pt x="483" y="598"/>
                      <a:pt x="517" y="516"/>
                    </a:cubicBezTo>
                    <a:cubicBezTo>
                      <a:pt x="539" y="359"/>
                      <a:pt x="494" y="271"/>
                      <a:pt x="635" y="215"/>
                    </a:cubicBezTo>
                    <a:cubicBezTo>
                      <a:pt x="680" y="221"/>
                      <a:pt x="770" y="185"/>
                      <a:pt x="814" y="198"/>
                    </a:cubicBezTo>
                    <a:cubicBezTo>
                      <a:pt x="831" y="203"/>
                      <a:pt x="862" y="254"/>
                      <a:pt x="857" y="233"/>
                    </a:cubicBezTo>
                    <a:cubicBezTo>
                      <a:pt x="848" y="191"/>
                      <a:pt x="818" y="162"/>
                      <a:pt x="798" y="127"/>
                    </a:cubicBezTo>
                    <a:cubicBezTo>
                      <a:pt x="778" y="92"/>
                      <a:pt x="709" y="56"/>
                      <a:pt x="709" y="56"/>
                    </a:cubicBezTo>
                    <a:cubicBezTo>
                      <a:pt x="618" y="64"/>
                      <a:pt x="516" y="101"/>
                      <a:pt x="429" y="73"/>
                    </a:cubicBezTo>
                    <a:cubicBezTo>
                      <a:pt x="419" y="56"/>
                      <a:pt x="417" y="24"/>
                      <a:pt x="399" y="21"/>
                    </a:cubicBezTo>
                    <a:cubicBezTo>
                      <a:pt x="288" y="0"/>
                      <a:pt x="229" y="54"/>
                      <a:pt x="133" y="73"/>
                    </a:cubicBezTo>
                    <a:cubicBezTo>
                      <a:pt x="89" y="82"/>
                      <a:pt x="44" y="85"/>
                      <a:pt x="0" y="92"/>
                    </a:cubicBezTo>
                    <a:cubicBezTo>
                      <a:pt x="5" y="109"/>
                      <a:pt x="2" y="134"/>
                      <a:pt x="15" y="144"/>
                    </a:cubicBezTo>
                    <a:cubicBezTo>
                      <a:pt x="36" y="161"/>
                      <a:pt x="64" y="155"/>
                      <a:pt x="89" y="162"/>
                    </a:cubicBezTo>
                    <a:cubicBezTo>
                      <a:pt x="109" y="167"/>
                      <a:pt x="128" y="174"/>
                      <a:pt x="147" y="180"/>
                    </a:cubicBezTo>
                    <a:cubicBezTo>
                      <a:pt x="196" y="236"/>
                      <a:pt x="180" y="232"/>
                      <a:pt x="163" y="127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ebeae1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AutoShape 30"/>
              <xdr:cNvSpPr/>
            </xdr:nvSpPr>
            <xdr:spPr>
              <a:xfrm>
                <a:off x="7921800" y="839520"/>
                <a:ext cx="388080" cy="305280"/>
              </a:xfrm>
              <a:custGeom>
                <a:avLst/>
                <a:gdLst/>
                <a:ahLst/>
                <a:rect l="l" t="t" r="r" b="b"/>
                <a:pathLst>
                  <a:path w="1370" h="1096">
                    <a:moveTo>
                      <a:pt x="259" y="911"/>
                    </a:moveTo>
                    <a:cubicBezTo>
                      <a:pt x="265" y="925"/>
                      <a:pt x="481" y="933"/>
                      <a:pt x="488" y="935"/>
                    </a:cubicBezTo>
                    <a:cubicBezTo>
                      <a:pt x="514" y="945"/>
                      <a:pt x="546" y="935"/>
                      <a:pt x="575" y="935"/>
                    </a:cubicBezTo>
                    <a:cubicBezTo>
                      <a:pt x="572" y="950"/>
                      <a:pt x="555" y="970"/>
                      <a:pt x="565" y="983"/>
                    </a:cubicBezTo>
                    <a:cubicBezTo>
                      <a:pt x="576" y="994"/>
                      <a:pt x="600" y="986"/>
                      <a:pt x="618" y="988"/>
                    </a:cubicBezTo>
                    <a:cubicBezTo>
                      <a:pt x="642" y="989"/>
                      <a:pt x="665" y="989"/>
                      <a:pt x="687" y="990"/>
                    </a:cubicBezTo>
                    <a:cubicBezTo>
                      <a:pt x="748" y="1096"/>
                      <a:pt x="703" y="1091"/>
                      <a:pt x="815" y="1029"/>
                    </a:cubicBezTo>
                    <a:cubicBezTo>
                      <a:pt x="882" y="1026"/>
                      <a:pt x="995" y="1046"/>
                      <a:pt x="1055" y="1001"/>
                    </a:cubicBezTo>
                    <a:cubicBezTo>
                      <a:pt x="1064" y="994"/>
                      <a:pt x="1053" y="981"/>
                      <a:pt x="1051" y="971"/>
                    </a:cubicBezTo>
                    <a:cubicBezTo>
                      <a:pt x="1096" y="914"/>
                      <a:pt x="1168" y="895"/>
                      <a:pt x="1225" y="848"/>
                    </a:cubicBezTo>
                    <a:cubicBezTo>
                      <a:pt x="1235" y="801"/>
                      <a:pt x="1219" y="752"/>
                      <a:pt x="1240" y="708"/>
                    </a:cubicBezTo>
                    <a:cubicBezTo>
                      <a:pt x="1248" y="692"/>
                      <a:pt x="1273" y="691"/>
                      <a:pt x="1289" y="683"/>
                    </a:cubicBezTo>
                    <a:cubicBezTo>
                      <a:pt x="1297" y="677"/>
                      <a:pt x="1365" y="626"/>
                      <a:pt x="1366" y="609"/>
                    </a:cubicBezTo>
                    <a:cubicBezTo>
                      <a:pt x="1370" y="537"/>
                      <a:pt x="1349" y="551"/>
                      <a:pt x="1306" y="558"/>
                    </a:cubicBezTo>
                    <a:cubicBezTo>
                      <a:pt x="1287" y="541"/>
                      <a:pt x="1254" y="531"/>
                      <a:pt x="1247" y="508"/>
                    </a:cubicBezTo>
                    <a:cubicBezTo>
                      <a:pt x="1231" y="450"/>
                      <a:pt x="1143" y="34"/>
                      <a:pt x="1181" y="15"/>
                    </a:cubicBezTo>
                    <a:cubicBezTo>
                      <a:pt x="1184" y="0"/>
                      <a:pt x="1343" y="383"/>
                      <a:pt x="1332" y="371"/>
                    </a:cubicBezTo>
                    <a:cubicBezTo>
                      <a:pt x="1309" y="342"/>
                      <a:pt x="1148" y="143"/>
                      <a:pt x="1100" y="272"/>
                    </a:cubicBezTo>
                    <a:cubicBezTo>
                      <a:pt x="1035" y="315"/>
                      <a:pt x="1004" y="318"/>
                      <a:pt x="970" y="382"/>
                    </a:cubicBezTo>
                    <a:cubicBezTo>
                      <a:pt x="926" y="304"/>
                      <a:pt x="1046" y="368"/>
                      <a:pt x="938" y="401"/>
                    </a:cubicBezTo>
                    <a:cubicBezTo>
                      <a:pt x="920" y="405"/>
                      <a:pt x="919" y="526"/>
                      <a:pt x="901" y="525"/>
                    </a:cubicBezTo>
                    <a:cubicBezTo>
                      <a:pt x="872" y="473"/>
                      <a:pt x="675" y="438"/>
                      <a:pt x="566" y="525"/>
                    </a:cubicBezTo>
                    <a:cubicBezTo>
                      <a:pt x="521" y="529"/>
                      <a:pt x="503" y="406"/>
                      <a:pt x="534" y="415"/>
                    </a:cubicBezTo>
                    <a:cubicBezTo>
                      <a:pt x="526" y="415"/>
                      <a:pt x="525" y="495"/>
                      <a:pt x="517" y="525"/>
                    </a:cubicBezTo>
                    <a:cubicBezTo>
                      <a:pt x="493" y="550"/>
                      <a:pt x="519" y="587"/>
                      <a:pt x="485" y="599"/>
                    </a:cubicBezTo>
                    <a:cubicBezTo>
                      <a:pt x="442" y="617"/>
                      <a:pt x="567" y="666"/>
                      <a:pt x="523" y="684"/>
                    </a:cubicBezTo>
                    <a:cubicBezTo>
                      <a:pt x="469" y="709"/>
                      <a:pt x="335" y="674"/>
                      <a:pt x="275" y="693"/>
                    </a:cubicBezTo>
                    <a:lnTo>
                      <a:pt x="0" y="774"/>
                    </a:lnTo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96969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AutoShape 31"/>
              <xdr:cNvSpPr/>
            </xdr:nvSpPr>
            <xdr:spPr>
              <a:xfrm flipV="1" rot="300000">
                <a:off x="7703280" y="1025640"/>
                <a:ext cx="354960" cy="169200"/>
              </a:xfrm>
              <a:custGeom>
                <a:avLst/>
                <a:gdLst/>
                <a:ahLst/>
                <a:rect l="l" t="t" r="r" b="b"/>
                <a:pathLst>
                  <a:path w="1559" h="757">
                    <a:moveTo>
                      <a:pt x="226" y="644"/>
                    </a:moveTo>
                    <a:cubicBezTo>
                      <a:pt x="150" y="669"/>
                      <a:pt x="129" y="655"/>
                      <a:pt x="65" y="612"/>
                    </a:cubicBezTo>
                    <a:cubicBezTo>
                      <a:pt x="54" y="596"/>
                      <a:pt x="40" y="581"/>
                      <a:pt x="32" y="563"/>
                    </a:cubicBezTo>
                    <a:cubicBezTo>
                      <a:pt x="18" y="532"/>
                      <a:pt x="0" y="466"/>
                      <a:pt x="0" y="466"/>
                    </a:cubicBezTo>
                    <a:cubicBezTo>
                      <a:pt x="5" y="385"/>
                      <a:pt x="7" y="304"/>
                      <a:pt x="16" y="223"/>
                    </a:cubicBezTo>
                    <a:cubicBezTo>
                      <a:pt x="24" y="153"/>
                      <a:pt x="83" y="133"/>
                      <a:pt x="129" y="94"/>
                    </a:cubicBezTo>
                    <a:cubicBezTo>
                      <a:pt x="239" y="0"/>
                      <a:pt x="141" y="36"/>
                      <a:pt x="307" y="13"/>
                    </a:cubicBezTo>
                    <a:cubicBezTo>
                      <a:pt x="388" y="18"/>
                      <a:pt x="470" y="15"/>
                      <a:pt x="550" y="29"/>
                    </a:cubicBezTo>
                    <a:cubicBezTo>
                      <a:pt x="565" y="32"/>
                      <a:pt x="569" y="54"/>
                      <a:pt x="582" y="62"/>
                    </a:cubicBezTo>
                    <a:cubicBezTo>
                      <a:pt x="597" y="71"/>
                      <a:pt x="615" y="73"/>
                      <a:pt x="631" y="78"/>
                    </a:cubicBezTo>
                    <a:cubicBezTo>
                      <a:pt x="663" y="110"/>
                      <a:pt x="703" y="137"/>
                      <a:pt x="728" y="175"/>
                    </a:cubicBezTo>
                    <a:cubicBezTo>
                      <a:pt x="784" y="259"/>
                      <a:pt x="788" y="307"/>
                      <a:pt x="874" y="337"/>
                    </a:cubicBezTo>
                    <a:cubicBezTo>
                      <a:pt x="938" y="433"/>
                      <a:pt x="868" y="349"/>
                      <a:pt x="954" y="401"/>
                    </a:cubicBezTo>
                    <a:cubicBezTo>
                      <a:pt x="994" y="425"/>
                      <a:pt x="1027" y="473"/>
                      <a:pt x="1068" y="498"/>
                    </a:cubicBezTo>
                    <a:cubicBezTo>
                      <a:pt x="1170" y="560"/>
                      <a:pt x="1433" y="544"/>
                      <a:pt x="1488" y="547"/>
                    </a:cubicBezTo>
                    <a:cubicBezTo>
                      <a:pt x="1559" y="616"/>
                      <a:pt x="1538" y="693"/>
                      <a:pt x="1472" y="757"/>
                    </a:cubicBezTo>
                    <a:cubicBezTo>
                      <a:pt x="1402" y="752"/>
                      <a:pt x="1331" y="752"/>
                      <a:pt x="1262" y="741"/>
                    </a:cubicBezTo>
                    <a:cubicBezTo>
                      <a:pt x="1167" y="726"/>
                      <a:pt x="1063" y="675"/>
                      <a:pt x="971" y="644"/>
                    </a:cubicBezTo>
                    <a:cubicBezTo>
                      <a:pt x="952" y="638"/>
                      <a:pt x="940" y="620"/>
                      <a:pt x="922" y="612"/>
                    </a:cubicBezTo>
                    <a:cubicBezTo>
                      <a:pt x="891" y="598"/>
                      <a:pt x="853" y="598"/>
                      <a:pt x="825" y="579"/>
                    </a:cubicBezTo>
                    <a:cubicBezTo>
                      <a:pt x="809" y="568"/>
                      <a:pt x="795" y="554"/>
                      <a:pt x="777" y="547"/>
                    </a:cubicBezTo>
                    <a:cubicBezTo>
                      <a:pt x="735" y="531"/>
                      <a:pt x="689" y="529"/>
                      <a:pt x="647" y="515"/>
                    </a:cubicBezTo>
                    <a:cubicBezTo>
                      <a:pt x="637" y="516"/>
                      <a:pt x="468" y="534"/>
                      <a:pt x="437" y="547"/>
                    </a:cubicBezTo>
                    <a:cubicBezTo>
                      <a:pt x="423" y="553"/>
                      <a:pt x="417" y="571"/>
                      <a:pt x="404" y="579"/>
                    </a:cubicBezTo>
                    <a:cubicBezTo>
                      <a:pt x="358" y="607"/>
                      <a:pt x="294" y="611"/>
                      <a:pt x="243" y="628"/>
                    </a:cubicBezTo>
                    <a:cubicBezTo>
                      <a:pt x="221" y="617"/>
                      <a:pt x="192" y="616"/>
                      <a:pt x="178" y="596"/>
                    </a:cubicBezTo>
                    <a:cubicBezTo>
                      <a:pt x="121" y="516"/>
                      <a:pt x="194" y="357"/>
                      <a:pt x="194" y="288"/>
                    </a:cubicBezTo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96969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8" name="AutoShape 32"/>
            <xdr:cNvSpPr/>
          </xdr:nvSpPr>
          <xdr:spPr>
            <a:xfrm>
              <a:off x="7561800" y="1706400"/>
              <a:ext cx="847800" cy="538920"/>
            </a:xfrm>
            <a:custGeom>
              <a:avLst/>
              <a:gdLst/>
              <a:ahLst/>
              <a:rect l="l" t="t" r="r" b="b"/>
              <a:pathLst>
                <a:path w="1387" h="844">
                  <a:moveTo>
                    <a:pt x="1064" y="86"/>
                  </a:moveTo>
                  <a:cubicBezTo>
                    <a:pt x="1068" y="121"/>
                    <a:pt x="1035" y="95"/>
                    <a:pt x="1049" y="132"/>
                  </a:cubicBezTo>
                  <a:cubicBezTo>
                    <a:pt x="1066" y="179"/>
                    <a:pt x="1098" y="214"/>
                    <a:pt x="1119" y="256"/>
                  </a:cubicBezTo>
                  <a:cubicBezTo>
                    <a:pt x="1123" y="271"/>
                    <a:pt x="1124" y="289"/>
                    <a:pt x="1131" y="304"/>
                  </a:cubicBezTo>
                  <a:cubicBezTo>
                    <a:pt x="1137" y="316"/>
                    <a:pt x="1150" y="321"/>
                    <a:pt x="1155" y="335"/>
                  </a:cubicBezTo>
                  <a:cubicBezTo>
                    <a:pt x="1162" y="353"/>
                    <a:pt x="1162" y="377"/>
                    <a:pt x="1167" y="397"/>
                  </a:cubicBezTo>
                  <a:cubicBezTo>
                    <a:pt x="1188" y="491"/>
                    <a:pt x="1343" y="634"/>
                    <a:pt x="1372" y="713"/>
                  </a:cubicBezTo>
                  <a:cubicBezTo>
                    <a:pt x="1387" y="754"/>
                    <a:pt x="1351" y="769"/>
                    <a:pt x="1323" y="752"/>
                  </a:cubicBezTo>
                  <a:cubicBezTo>
                    <a:pt x="1295" y="735"/>
                    <a:pt x="1231" y="639"/>
                    <a:pt x="1201" y="613"/>
                  </a:cubicBezTo>
                  <a:cubicBezTo>
                    <a:pt x="1183" y="626"/>
                    <a:pt x="1162" y="605"/>
                    <a:pt x="1143" y="598"/>
                  </a:cubicBezTo>
                  <a:cubicBezTo>
                    <a:pt x="1177" y="598"/>
                    <a:pt x="1209" y="629"/>
                    <a:pt x="1209" y="629"/>
                  </a:cubicBezTo>
                  <a:cubicBezTo>
                    <a:pt x="1179" y="626"/>
                    <a:pt x="1127" y="633"/>
                    <a:pt x="1063" y="644"/>
                  </a:cubicBezTo>
                  <a:cubicBezTo>
                    <a:pt x="999" y="654"/>
                    <a:pt x="870" y="785"/>
                    <a:pt x="826" y="692"/>
                  </a:cubicBezTo>
                  <a:cubicBezTo>
                    <a:pt x="802" y="672"/>
                    <a:pt x="777" y="652"/>
                    <a:pt x="754" y="629"/>
                  </a:cubicBezTo>
                  <a:cubicBezTo>
                    <a:pt x="746" y="621"/>
                    <a:pt x="723" y="608"/>
                    <a:pt x="731" y="598"/>
                  </a:cubicBezTo>
                  <a:cubicBezTo>
                    <a:pt x="740" y="587"/>
                    <a:pt x="755" y="608"/>
                    <a:pt x="767" y="613"/>
                  </a:cubicBezTo>
                  <a:cubicBezTo>
                    <a:pt x="751" y="622"/>
                    <a:pt x="718" y="510"/>
                    <a:pt x="675" y="520"/>
                  </a:cubicBezTo>
                  <a:cubicBezTo>
                    <a:pt x="644" y="546"/>
                    <a:pt x="619" y="745"/>
                    <a:pt x="579" y="769"/>
                  </a:cubicBezTo>
                  <a:cubicBezTo>
                    <a:pt x="523" y="844"/>
                    <a:pt x="490" y="648"/>
                    <a:pt x="433" y="673"/>
                  </a:cubicBezTo>
                  <a:cubicBezTo>
                    <a:pt x="412" y="616"/>
                    <a:pt x="284" y="672"/>
                    <a:pt x="255" y="623"/>
                  </a:cubicBezTo>
                  <a:cubicBezTo>
                    <a:pt x="246" y="610"/>
                    <a:pt x="282" y="595"/>
                    <a:pt x="271" y="583"/>
                  </a:cubicBezTo>
                  <a:cubicBezTo>
                    <a:pt x="222" y="531"/>
                    <a:pt x="92" y="678"/>
                    <a:pt x="29" y="672"/>
                  </a:cubicBezTo>
                  <a:cubicBezTo>
                    <a:pt x="0" y="659"/>
                    <a:pt x="32" y="634"/>
                    <a:pt x="45" y="591"/>
                  </a:cubicBezTo>
                  <a:cubicBezTo>
                    <a:pt x="58" y="548"/>
                    <a:pt x="73" y="450"/>
                    <a:pt x="109" y="412"/>
                  </a:cubicBezTo>
                  <a:cubicBezTo>
                    <a:pt x="16" y="381"/>
                    <a:pt x="261" y="365"/>
                    <a:pt x="261" y="365"/>
                  </a:cubicBezTo>
                  <a:cubicBezTo>
                    <a:pt x="264" y="350"/>
                    <a:pt x="264" y="331"/>
                    <a:pt x="272" y="319"/>
                  </a:cubicBezTo>
                  <a:cubicBezTo>
                    <a:pt x="281" y="305"/>
                    <a:pt x="297" y="300"/>
                    <a:pt x="308" y="289"/>
                  </a:cubicBezTo>
                  <a:cubicBezTo>
                    <a:pt x="321" y="272"/>
                    <a:pt x="320" y="240"/>
                    <a:pt x="336" y="218"/>
                  </a:cubicBezTo>
                  <a:cubicBezTo>
                    <a:pt x="352" y="196"/>
                    <a:pt x="382" y="168"/>
                    <a:pt x="401" y="154"/>
                  </a:cubicBezTo>
                  <a:cubicBezTo>
                    <a:pt x="424" y="0"/>
                    <a:pt x="350" y="208"/>
                    <a:pt x="449" y="132"/>
                  </a:cubicBezTo>
                  <a:cubicBezTo>
                    <a:pt x="460" y="125"/>
                    <a:pt x="449" y="91"/>
                    <a:pt x="461" y="86"/>
                  </a:cubicBezTo>
                  <a:cubicBezTo>
                    <a:pt x="493" y="69"/>
                    <a:pt x="531" y="74"/>
                    <a:pt x="567" y="70"/>
                  </a:cubicBezTo>
                  <a:cubicBezTo>
                    <a:pt x="680" y="62"/>
                    <a:pt x="805" y="137"/>
                    <a:pt x="919" y="132"/>
                  </a:cubicBezTo>
                  <a:cubicBezTo>
                    <a:pt x="946" y="122"/>
                    <a:pt x="1004" y="49"/>
                    <a:pt x="1032" y="40"/>
                  </a:cubicBezTo>
                  <a:cubicBezTo>
                    <a:pt x="1048" y="34"/>
                    <a:pt x="1023" y="19"/>
                    <a:pt x="1037" y="8"/>
                  </a:cubicBezTo>
                  <a:cubicBezTo>
                    <a:pt x="1042" y="4"/>
                    <a:pt x="1067" y="91"/>
                    <a:pt x="1064" y="86"/>
                  </a:cubicBezTo>
                  <a:close/>
                </a:path>
              </a:pathLst>
            </a:custGeom>
            <a:ln w="9360">
              <a:solidFill>
                <a:srgbClr val="99c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" name="Group 33"/>
            <xdr:cNvGrpSpPr/>
          </xdr:nvGrpSpPr>
          <xdr:grpSpPr>
            <a:xfrm>
              <a:off x="7470000" y="2566080"/>
              <a:ext cx="227160" cy="145080"/>
              <a:chOff x="7470000" y="2566080"/>
              <a:chExt cx="227160" cy="145080"/>
            </a:xfrm>
          </xdr:grpSpPr>
          <xdr:sp>
            <xdr:nvSpPr>
              <xdr:cNvPr id="40" name="AutoShape 34"/>
              <xdr:cNvSpPr/>
            </xdr:nvSpPr>
            <xdr:spPr>
              <a:xfrm>
                <a:off x="7470000" y="2566080"/>
                <a:ext cx="79920" cy="84960"/>
              </a:xfrm>
              <a:custGeom>
                <a:avLst/>
                <a:gdLst/>
                <a:ahLst/>
                <a:rect l="l" t="t" r="r" b="b"/>
                <a:pathLst>
                  <a:path w="177" h="147">
                    <a:moveTo>
                      <a:pt x="144" y="1"/>
                    </a:moveTo>
                    <a:cubicBezTo>
                      <a:pt x="106" y="6"/>
                      <a:pt x="65" y="0"/>
                      <a:pt x="31" y="17"/>
                    </a:cubicBezTo>
                    <a:cubicBezTo>
                      <a:pt x="0" y="33"/>
                      <a:pt x="22" y="119"/>
                      <a:pt x="31" y="130"/>
                    </a:cubicBezTo>
                    <a:cubicBezTo>
                      <a:pt x="42" y="143"/>
                      <a:pt x="64" y="141"/>
                      <a:pt x="80" y="147"/>
                    </a:cubicBezTo>
                    <a:cubicBezTo>
                      <a:pt x="91" y="136"/>
                      <a:pt x="99" y="122"/>
                      <a:pt x="112" y="114"/>
                    </a:cubicBezTo>
                    <a:cubicBezTo>
                      <a:pt x="127" y="105"/>
                      <a:pt x="149" y="110"/>
                      <a:pt x="161" y="98"/>
                    </a:cubicBezTo>
                    <a:cubicBezTo>
                      <a:pt x="173" y="86"/>
                      <a:pt x="172" y="65"/>
                      <a:pt x="177" y="49"/>
                    </a:cubicBezTo>
                    <a:cubicBezTo>
                      <a:pt x="140" y="13"/>
                      <a:pt x="144" y="32"/>
                      <a:pt x="144" y="1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AutoShape 35"/>
              <xdr:cNvSpPr/>
            </xdr:nvSpPr>
            <xdr:spPr>
              <a:xfrm>
                <a:off x="7515720" y="2624040"/>
                <a:ext cx="81360" cy="84960"/>
              </a:xfrm>
              <a:custGeom>
                <a:avLst/>
                <a:gdLst/>
                <a:ahLst/>
                <a:rect l="l" t="t" r="r" b="b"/>
                <a:pathLst>
                  <a:path w="177" h="147">
                    <a:moveTo>
                      <a:pt x="144" y="1"/>
                    </a:moveTo>
                    <a:cubicBezTo>
                      <a:pt x="106" y="6"/>
                      <a:pt x="65" y="0"/>
                      <a:pt x="31" y="17"/>
                    </a:cubicBezTo>
                    <a:cubicBezTo>
                      <a:pt x="0" y="33"/>
                      <a:pt x="22" y="119"/>
                      <a:pt x="31" y="130"/>
                    </a:cubicBezTo>
                    <a:cubicBezTo>
                      <a:pt x="42" y="143"/>
                      <a:pt x="64" y="141"/>
                      <a:pt x="80" y="147"/>
                    </a:cubicBezTo>
                    <a:cubicBezTo>
                      <a:pt x="91" y="136"/>
                      <a:pt x="99" y="122"/>
                      <a:pt x="112" y="114"/>
                    </a:cubicBezTo>
                    <a:cubicBezTo>
                      <a:pt x="127" y="105"/>
                      <a:pt x="149" y="110"/>
                      <a:pt x="161" y="98"/>
                    </a:cubicBezTo>
                    <a:cubicBezTo>
                      <a:pt x="173" y="86"/>
                      <a:pt x="172" y="65"/>
                      <a:pt x="177" y="49"/>
                    </a:cubicBezTo>
                    <a:cubicBezTo>
                      <a:pt x="140" y="13"/>
                      <a:pt x="144" y="32"/>
                      <a:pt x="144" y="1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AutoShape 36"/>
              <xdr:cNvSpPr/>
            </xdr:nvSpPr>
            <xdr:spPr>
              <a:xfrm flipV="1">
                <a:off x="7616520" y="2626200"/>
                <a:ext cx="80640" cy="84600"/>
              </a:xfrm>
              <a:custGeom>
                <a:avLst/>
                <a:gdLst/>
                <a:ahLst/>
                <a:rect l="l" t="t" r="r" b="b"/>
                <a:pathLst>
                  <a:path w="177" h="147">
                    <a:moveTo>
                      <a:pt x="144" y="1"/>
                    </a:moveTo>
                    <a:cubicBezTo>
                      <a:pt x="106" y="6"/>
                      <a:pt x="65" y="0"/>
                      <a:pt x="31" y="17"/>
                    </a:cubicBezTo>
                    <a:cubicBezTo>
                      <a:pt x="0" y="33"/>
                      <a:pt x="22" y="119"/>
                      <a:pt x="31" y="130"/>
                    </a:cubicBezTo>
                    <a:cubicBezTo>
                      <a:pt x="42" y="143"/>
                      <a:pt x="64" y="141"/>
                      <a:pt x="80" y="147"/>
                    </a:cubicBezTo>
                    <a:cubicBezTo>
                      <a:pt x="91" y="136"/>
                      <a:pt x="99" y="122"/>
                      <a:pt x="112" y="114"/>
                    </a:cubicBezTo>
                    <a:cubicBezTo>
                      <a:pt x="127" y="105"/>
                      <a:pt x="149" y="110"/>
                      <a:pt x="161" y="98"/>
                    </a:cubicBezTo>
                    <a:cubicBezTo>
                      <a:pt x="173" y="86"/>
                      <a:pt x="172" y="65"/>
                      <a:pt x="177" y="49"/>
                    </a:cubicBezTo>
                    <a:cubicBezTo>
                      <a:pt x="140" y="13"/>
                      <a:pt x="144" y="32"/>
                      <a:pt x="144" y="1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3" name="AutoShape 37"/>
            <xdr:cNvSpPr/>
          </xdr:nvSpPr>
          <xdr:spPr>
            <a:xfrm>
              <a:off x="8343360" y="2554560"/>
              <a:ext cx="82080" cy="86040"/>
            </a:xfrm>
            <a:custGeom>
              <a:avLst/>
              <a:gdLst/>
              <a:ahLst/>
              <a:rect l="l" t="t" r="r" b="b"/>
              <a:pathLst>
                <a:path w="177" h="147">
                  <a:moveTo>
                    <a:pt x="144" y="1"/>
                  </a:moveTo>
                  <a:cubicBezTo>
                    <a:pt x="106" y="6"/>
                    <a:pt x="65" y="0"/>
                    <a:pt x="31" y="17"/>
                  </a:cubicBezTo>
                  <a:cubicBezTo>
                    <a:pt x="0" y="33"/>
                    <a:pt x="22" y="119"/>
                    <a:pt x="31" y="130"/>
                  </a:cubicBezTo>
                  <a:cubicBezTo>
                    <a:pt x="42" y="143"/>
                    <a:pt x="64" y="141"/>
                    <a:pt x="80" y="147"/>
                  </a:cubicBezTo>
                  <a:cubicBezTo>
                    <a:pt x="91" y="136"/>
                    <a:pt x="99" y="122"/>
                    <a:pt x="112" y="114"/>
                  </a:cubicBezTo>
                  <a:cubicBezTo>
                    <a:pt x="127" y="105"/>
                    <a:pt x="149" y="110"/>
                    <a:pt x="161" y="98"/>
                  </a:cubicBezTo>
                  <a:cubicBezTo>
                    <a:pt x="173" y="86"/>
                    <a:pt x="172" y="65"/>
                    <a:pt x="177" y="49"/>
                  </a:cubicBezTo>
                  <a:cubicBezTo>
                    <a:pt x="140" y="13"/>
                    <a:pt x="144" y="32"/>
                    <a:pt x="144" y="1"/>
                  </a:cubicBezTo>
                  <a:close/>
                </a:path>
              </a:pathLst>
            </a:custGeom>
            <a:gradFill rotWithShape="0">
              <a:gsLst>
                <a:gs pos="0">
                  <a:srgbClr val="c0c0c0"/>
                </a:gs>
                <a:gs pos="100000">
                  <a:srgbClr val="808000"/>
                </a:gs>
              </a:gsLst>
              <a:lin ang="5400000"/>
            </a:gradFill>
            <a:ln w="9360">
              <a:solidFill>
                <a:srgbClr val="c0c0c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38"/>
            <xdr:cNvSpPr/>
          </xdr:nvSpPr>
          <xdr:spPr>
            <a:xfrm>
              <a:off x="8202600" y="2573280"/>
              <a:ext cx="81720" cy="84960"/>
            </a:xfrm>
            <a:custGeom>
              <a:avLst/>
              <a:gdLst/>
              <a:ahLst/>
              <a:rect l="l" t="t" r="r" b="b"/>
              <a:pathLst>
                <a:path w="177" h="147">
                  <a:moveTo>
                    <a:pt x="144" y="1"/>
                  </a:moveTo>
                  <a:cubicBezTo>
                    <a:pt x="106" y="6"/>
                    <a:pt x="65" y="0"/>
                    <a:pt x="31" y="17"/>
                  </a:cubicBezTo>
                  <a:cubicBezTo>
                    <a:pt x="0" y="33"/>
                    <a:pt x="22" y="119"/>
                    <a:pt x="31" y="130"/>
                  </a:cubicBezTo>
                  <a:cubicBezTo>
                    <a:pt x="42" y="143"/>
                    <a:pt x="64" y="141"/>
                    <a:pt x="80" y="147"/>
                  </a:cubicBezTo>
                  <a:cubicBezTo>
                    <a:pt x="91" y="136"/>
                    <a:pt x="99" y="122"/>
                    <a:pt x="112" y="114"/>
                  </a:cubicBezTo>
                  <a:cubicBezTo>
                    <a:pt x="127" y="105"/>
                    <a:pt x="149" y="110"/>
                    <a:pt x="161" y="98"/>
                  </a:cubicBezTo>
                  <a:cubicBezTo>
                    <a:pt x="173" y="86"/>
                    <a:pt x="172" y="65"/>
                    <a:pt x="177" y="49"/>
                  </a:cubicBezTo>
                  <a:cubicBezTo>
                    <a:pt x="140" y="13"/>
                    <a:pt x="144" y="32"/>
                    <a:pt x="144" y="1"/>
                  </a:cubicBezTo>
                  <a:close/>
                </a:path>
              </a:pathLst>
            </a:custGeom>
            <a:gradFill rotWithShape="0">
              <a:gsLst>
                <a:gs pos="0">
                  <a:srgbClr val="c0c0c0"/>
                </a:gs>
                <a:gs pos="100000">
                  <a:srgbClr val="808000"/>
                </a:gs>
              </a:gsLst>
              <a:lin ang="5400000"/>
            </a:gradFill>
            <a:ln w="9360">
              <a:solidFill>
                <a:srgbClr val="c0c0c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39"/>
            <xdr:cNvSpPr/>
          </xdr:nvSpPr>
          <xdr:spPr>
            <a:xfrm>
              <a:off x="8270280" y="2602440"/>
              <a:ext cx="81720" cy="84240"/>
            </a:xfrm>
            <a:custGeom>
              <a:avLst/>
              <a:gdLst/>
              <a:ahLst/>
              <a:rect l="l" t="t" r="r" b="b"/>
              <a:pathLst>
                <a:path w="177" h="147">
                  <a:moveTo>
                    <a:pt x="144" y="1"/>
                  </a:moveTo>
                  <a:cubicBezTo>
                    <a:pt x="106" y="6"/>
                    <a:pt x="65" y="0"/>
                    <a:pt x="31" y="17"/>
                  </a:cubicBezTo>
                  <a:cubicBezTo>
                    <a:pt x="0" y="33"/>
                    <a:pt x="22" y="119"/>
                    <a:pt x="31" y="130"/>
                  </a:cubicBezTo>
                  <a:cubicBezTo>
                    <a:pt x="42" y="143"/>
                    <a:pt x="64" y="141"/>
                    <a:pt x="80" y="147"/>
                  </a:cubicBezTo>
                  <a:cubicBezTo>
                    <a:pt x="91" y="136"/>
                    <a:pt x="99" y="122"/>
                    <a:pt x="112" y="114"/>
                  </a:cubicBezTo>
                  <a:cubicBezTo>
                    <a:pt x="127" y="105"/>
                    <a:pt x="149" y="110"/>
                    <a:pt x="161" y="98"/>
                  </a:cubicBezTo>
                  <a:cubicBezTo>
                    <a:pt x="173" y="86"/>
                    <a:pt x="172" y="65"/>
                    <a:pt x="177" y="49"/>
                  </a:cubicBezTo>
                  <a:cubicBezTo>
                    <a:pt x="140" y="13"/>
                    <a:pt x="144" y="32"/>
                    <a:pt x="144" y="1"/>
                  </a:cubicBezTo>
                  <a:close/>
                </a:path>
              </a:pathLst>
            </a:custGeom>
            <a:gradFill rotWithShape="0">
              <a:gsLst>
                <a:gs pos="0">
                  <a:srgbClr val="c0c0c0"/>
                </a:gs>
                <a:gs pos="100000">
                  <a:srgbClr val="808000"/>
                </a:gs>
              </a:gsLst>
              <a:lin ang="5400000"/>
            </a:gradFill>
            <a:ln w="9360">
              <a:solidFill>
                <a:srgbClr val="c0c0c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6" name="Group 40"/>
            <xdr:cNvGrpSpPr/>
          </xdr:nvGrpSpPr>
          <xdr:grpSpPr>
            <a:xfrm>
              <a:off x="7416360" y="1747440"/>
              <a:ext cx="377640" cy="411840"/>
              <a:chOff x="7416360" y="1747440"/>
              <a:chExt cx="377640" cy="411840"/>
            </a:xfrm>
          </xdr:grpSpPr>
          <xdr:sp>
            <xdr:nvSpPr>
              <xdr:cNvPr id="47" name="AutoShape 41"/>
              <xdr:cNvSpPr/>
            </xdr:nvSpPr>
            <xdr:spPr>
              <a:xfrm rot="18180000">
                <a:off x="7440120" y="2013480"/>
                <a:ext cx="121320" cy="122760"/>
              </a:xfrm>
              <a:custGeom>
                <a:avLst/>
                <a:gdLst/>
                <a:ahLst/>
                <a:rect l="l" t="t" r="r" b="b"/>
                <a:pathLst>
                  <a:path w="177" h="147">
                    <a:moveTo>
                      <a:pt x="144" y="1"/>
                    </a:moveTo>
                    <a:cubicBezTo>
                      <a:pt x="106" y="6"/>
                      <a:pt x="65" y="0"/>
                      <a:pt x="31" y="17"/>
                    </a:cubicBezTo>
                    <a:cubicBezTo>
                      <a:pt x="0" y="33"/>
                      <a:pt x="22" y="119"/>
                      <a:pt x="31" y="130"/>
                    </a:cubicBezTo>
                    <a:cubicBezTo>
                      <a:pt x="42" y="143"/>
                      <a:pt x="64" y="141"/>
                      <a:pt x="80" y="147"/>
                    </a:cubicBezTo>
                    <a:cubicBezTo>
                      <a:pt x="91" y="136"/>
                      <a:pt x="99" y="122"/>
                      <a:pt x="112" y="114"/>
                    </a:cubicBezTo>
                    <a:cubicBezTo>
                      <a:pt x="127" y="105"/>
                      <a:pt x="149" y="110"/>
                      <a:pt x="161" y="98"/>
                    </a:cubicBezTo>
                    <a:cubicBezTo>
                      <a:pt x="173" y="86"/>
                      <a:pt x="172" y="65"/>
                      <a:pt x="177" y="49"/>
                    </a:cubicBezTo>
                    <a:cubicBezTo>
                      <a:pt x="140" y="13"/>
                      <a:pt x="144" y="32"/>
                      <a:pt x="144" y="1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AutoShape 42"/>
              <xdr:cNvSpPr/>
            </xdr:nvSpPr>
            <xdr:spPr>
              <a:xfrm rot="18180000">
                <a:off x="7538040" y="1963080"/>
                <a:ext cx="121320" cy="123480"/>
              </a:xfrm>
              <a:custGeom>
                <a:avLst/>
                <a:gdLst/>
                <a:ahLst/>
                <a:rect l="l" t="t" r="r" b="b"/>
                <a:pathLst>
                  <a:path w="177" h="147">
                    <a:moveTo>
                      <a:pt x="144" y="1"/>
                    </a:moveTo>
                    <a:cubicBezTo>
                      <a:pt x="106" y="6"/>
                      <a:pt x="65" y="0"/>
                      <a:pt x="31" y="17"/>
                    </a:cubicBezTo>
                    <a:cubicBezTo>
                      <a:pt x="0" y="33"/>
                      <a:pt x="22" y="119"/>
                      <a:pt x="31" y="130"/>
                    </a:cubicBezTo>
                    <a:cubicBezTo>
                      <a:pt x="42" y="143"/>
                      <a:pt x="64" y="141"/>
                      <a:pt x="80" y="147"/>
                    </a:cubicBezTo>
                    <a:cubicBezTo>
                      <a:pt x="91" y="136"/>
                      <a:pt x="99" y="122"/>
                      <a:pt x="112" y="114"/>
                    </a:cubicBezTo>
                    <a:cubicBezTo>
                      <a:pt x="127" y="105"/>
                      <a:pt x="149" y="110"/>
                      <a:pt x="161" y="98"/>
                    </a:cubicBezTo>
                    <a:cubicBezTo>
                      <a:pt x="173" y="86"/>
                      <a:pt x="172" y="65"/>
                      <a:pt x="177" y="49"/>
                    </a:cubicBezTo>
                    <a:cubicBezTo>
                      <a:pt x="140" y="13"/>
                      <a:pt x="144" y="32"/>
                      <a:pt x="144" y="1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AutoShape 43"/>
              <xdr:cNvSpPr/>
            </xdr:nvSpPr>
            <xdr:spPr>
              <a:xfrm flipV="1" rot="18180000">
                <a:off x="7647120" y="1770120"/>
                <a:ext cx="122400" cy="124200"/>
              </a:xfrm>
              <a:custGeom>
                <a:avLst/>
                <a:gdLst/>
                <a:ahLst/>
                <a:rect l="l" t="t" r="r" b="b"/>
                <a:pathLst>
                  <a:path w="177" h="147">
                    <a:moveTo>
                      <a:pt x="144" y="1"/>
                    </a:moveTo>
                    <a:cubicBezTo>
                      <a:pt x="106" y="6"/>
                      <a:pt x="65" y="0"/>
                      <a:pt x="31" y="17"/>
                    </a:cubicBezTo>
                    <a:cubicBezTo>
                      <a:pt x="0" y="33"/>
                      <a:pt x="22" y="119"/>
                      <a:pt x="31" y="130"/>
                    </a:cubicBezTo>
                    <a:cubicBezTo>
                      <a:pt x="42" y="143"/>
                      <a:pt x="64" y="141"/>
                      <a:pt x="80" y="147"/>
                    </a:cubicBezTo>
                    <a:cubicBezTo>
                      <a:pt x="91" y="136"/>
                      <a:pt x="99" y="122"/>
                      <a:pt x="112" y="114"/>
                    </a:cubicBezTo>
                    <a:cubicBezTo>
                      <a:pt x="127" y="105"/>
                      <a:pt x="149" y="110"/>
                      <a:pt x="161" y="98"/>
                    </a:cubicBezTo>
                    <a:cubicBezTo>
                      <a:pt x="173" y="86"/>
                      <a:pt x="172" y="65"/>
                      <a:pt x="177" y="49"/>
                    </a:cubicBezTo>
                    <a:cubicBezTo>
                      <a:pt x="140" y="13"/>
                      <a:pt x="144" y="32"/>
                      <a:pt x="144" y="1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" name="Group 44"/>
            <xdr:cNvGrpSpPr/>
          </xdr:nvGrpSpPr>
          <xdr:grpSpPr>
            <a:xfrm>
              <a:off x="8207280" y="1885680"/>
              <a:ext cx="126000" cy="151200"/>
              <a:chOff x="8207280" y="1885680"/>
              <a:chExt cx="126000" cy="151200"/>
            </a:xfrm>
          </xdr:grpSpPr>
          <xdr:sp>
            <xdr:nvSpPr>
              <xdr:cNvPr id="51" name="AutoShape 45"/>
              <xdr:cNvSpPr/>
            </xdr:nvSpPr>
            <xdr:spPr>
              <a:xfrm rot="21480000">
                <a:off x="8208720" y="1886040"/>
                <a:ext cx="40680" cy="88200"/>
              </a:xfrm>
              <a:custGeom>
                <a:avLst/>
                <a:gdLst/>
                <a:ahLst/>
                <a:rect l="l" t="t" r="r" b="b"/>
                <a:pathLst>
                  <a:path w="177" h="147">
                    <a:moveTo>
                      <a:pt x="144" y="1"/>
                    </a:moveTo>
                    <a:cubicBezTo>
                      <a:pt x="106" y="6"/>
                      <a:pt x="65" y="0"/>
                      <a:pt x="31" y="17"/>
                    </a:cubicBezTo>
                    <a:cubicBezTo>
                      <a:pt x="0" y="33"/>
                      <a:pt x="22" y="119"/>
                      <a:pt x="31" y="130"/>
                    </a:cubicBezTo>
                    <a:cubicBezTo>
                      <a:pt x="42" y="143"/>
                      <a:pt x="64" y="141"/>
                      <a:pt x="80" y="147"/>
                    </a:cubicBezTo>
                    <a:cubicBezTo>
                      <a:pt x="91" y="136"/>
                      <a:pt x="99" y="122"/>
                      <a:pt x="112" y="114"/>
                    </a:cubicBezTo>
                    <a:cubicBezTo>
                      <a:pt x="127" y="105"/>
                      <a:pt x="149" y="110"/>
                      <a:pt x="161" y="98"/>
                    </a:cubicBezTo>
                    <a:cubicBezTo>
                      <a:pt x="173" y="86"/>
                      <a:pt x="172" y="65"/>
                      <a:pt x="177" y="49"/>
                    </a:cubicBezTo>
                    <a:cubicBezTo>
                      <a:pt x="140" y="13"/>
                      <a:pt x="144" y="32"/>
                      <a:pt x="144" y="1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AutoShape 46"/>
              <xdr:cNvSpPr/>
            </xdr:nvSpPr>
            <xdr:spPr>
              <a:xfrm rot="21480000">
                <a:off x="8235720" y="1947600"/>
                <a:ext cx="39960" cy="88200"/>
              </a:xfrm>
              <a:custGeom>
                <a:avLst/>
                <a:gdLst/>
                <a:ahLst/>
                <a:rect l="l" t="t" r="r" b="b"/>
                <a:pathLst>
                  <a:path w="177" h="147">
                    <a:moveTo>
                      <a:pt x="144" y="1"/>
                    </a:moveTo>
                    <a:cubicBezTo>
                      <a:pt x="106" y="6"/>
                      <a:pt x="65" y="0"/>
                      <a:pt x="31" y="17"/>
                    </a:cubicBezTo>
                    <a:cubicBezTo>
                      <a:pt x="0" y="33"/>
                      <a:pt x="22" y="119"/>
                      <a:pt x="31" y="130"/>
                    </a:cubicBezTo>
                    <a:cubicBezTo>
                      <a:pt x="42" y="143"/>
                      <a:pt x="64" y="141"/>
                      <a:pt x="80" y="147"/>
                    </a:cubicBezTo>
                    <a:cubicBezTo>
                      <a:pt x="91" y="136"/>
                      <a:pt x="99" y="122"/>
                      <a:pt x="112" y="114"/>
                    </a:cubicBezTo>
                    <a:cubicBezTo>
                      <a:pt x="127" y="105"/>
                      <a:pt x="149" y="110"/>
                      <a:pt x="161" y="98"/>
                    </a:cubicBezTo>
                    <a:cubicBezTo>
                      <a:pt x="173" y="86"/>
                      <a:pt x="172" y="65"/>
                      <a:pt x="177" y="49"/>
                    </a:cubicBezTo>
                    <a:cubicBezTo>
                      <a:pt x="140" y="13"/>
                      <a:pt x="144" y="32"/>
                      <a:pt x="144" y="1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AutoShape 47"/>
              <xdr:cNvSpPr/>
            </xdr:nvSpPr>
            <xdr:spPr>
              <a:xfrm flipV="1" rot="21480000">
                <a:off x="8291880" y="1944000"/>
                <a:ext cx="39600" cy="88920"/>
              </a:xfrm>
              <a:custGeom>
                <a:avLst/>
                <a:gdLst/>
                <a:ahLst/>
                <a:rect l="l" t="t" r="r" b="b"/>
                <a:pathLst>
                  <a:path w="177" h="147">
                    <a:moveTo>
                      <a:pt x="144" y="1"/>
                    </a:moveTo>
                    <a:cubicBezTo>
                      <a:pt x="106" y="6"/>
                      <a:pt x="65" y="0"/>
                      <a:pt x="31" y="17"/>
                    </a:cubicBezTo>
                    <a:cubicBezTo>
                      <a:pt x="0" y="33"/>
                      <a:pt x="22" y="119"/>
                      <a:pt x="31" y="130"/>
                    </a:cubicBezTo>
                    <a:cubicBezTo>
                      <a:pt x="42" y="143"/>
                      <a:pt x="64" y="141"/>
                      <a:pt x="80" y="147"/>
                    </a:cubicBezTo>
                    <a:cubicBezTo>
                      <a:pt x="91" y="136"/>
                      <a:pt x="99" y="122"/>
                      <a:pt x="112" y="114"/>
                    </a:cubicBezTo>
                    <a:cubicBezTo>
                      <a:pt x="127" y="105"/>
                      <a:pt x="149" y="110"/>
                      <a:pt x="161" y="98"/>
                    </a:cubicBezTo>
                    <a:cubicBezTo>
                      <a:pt x="173" y="86"/>
                      <a:pt x="172" y="65"/>
                      <a:pt x="177" y="49"/>
                    </a:cubicBezTo>
                    <a:cubicBezTo>
                      <a:pt x="140" y="13"/>
                      <a:pt x="144" y="32"/>
                      <a:pt x="144" y="1"/>
                    </a:cubicBezTo>
                    <a:close/>
                  </a:path>
                </a:pathLst>
              </a:custGeom>
              <a:gradFill rotWithShape="0">
                <a:gsLst>
                  <a:gs pos="0">
                    <a:srgbClr val="c0c0c0"/>
                  </a:gs>
                  <a:gs pos="100000">
                    <a:srgbClr val="808000"/>
                  </a:gs>
                </a:gsLst>
                <a:lin ang="5400000"/>
              </a:gradFill>
              <a:ln w="9360">
                <a:solidFill>
                  <a:srgbClr val="c0c0c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4" name="AutoShape 48"/>
            <xdr:cNvSpPr/>
          </xdr:nvSpPr>
          <xdr:spPr>
            <a:xfrm>
              <a:off x="7730280" y="1136880"/>
              <a:ext cx="559440" cy="747000"/>
            </a:xfrm>
            <a:custGeom>
              <a:avLst/>
              <a:gdLst/>
              <a:ahLst/>
              <a:rect l="l" t="t" r="r" b="b"/>
              <a:pathLst>
                <a:path w="1452" h="1445">
                  <a:moveTo>
                    <a:pt x="76" y="1298"/>
                  </a:moveTo>
                  <a:cubicBezTo>
                    <a:pt x="136" y="1128"/>
                    <a:pt x="92" y="1267"/>
                    <a:pt x="125" y="862"/>
                  </a:cubicBezTo>
                  <a:cubicBezTo>
                    <a:pt x="126" y="847"/>
                    <a:pt x="149" y="842"/>
                    <a:pt x="157" y="829"/>
                  </a:cubicBezTo>
                  <a:cubicBezTo>
                    <a:pt x="201" y="763"/>
                    <a:pt x="229" y="691"/>
                    <a:pt x="287" y="635"/>
                  </a:cubicBezTo>
                  <a:cubicBezTo>
                    <a:pt x="323" y="490"/>
                    <a:pt x="300" y="342"/>
                    <a:pt x="271" y="198"/>
                  </a:cubicBezTo>
                  <a:cubicBezTo>
                    <a:pt x="276" y="139"/>
                    <a:pt x="261" y="73"/>
                    <a:pt x="287" y="20"/>
                  </a:cubicBezTo>
                  <a:cubicBezTo>
                    <a:pt x="297" y="0"/>
                    <a:pt x="340" y="17"/>
                    <a:pt x="351" y="36"/>
                  </a:cubicBezTo>
                  <a:cubicBezTo>
                    <a:pt x="383" y="94"/>
                    <a:pt x="358" y="170"/>
                    <a:pt x="384" y="231"/>
                  </a:cubicBezTo>
                  <a:cubicBezTo>
                    <a:pt x="407" y="285"/>
                    <a:pt x="428" y="281"/>
                    <a:pt x="465" y="328"/>
                  </a:cubicBezTo>
                  <a:cubicBezTo>
                    <a:pt x="489" y="359"/>
                    <a:pt x="491" y="416"/>
                    <a:pt x="529" y="425"/>
                  </a:cubicBezTo>
                  <a:cubicBezTo>
                    <a:pt x="572" y="436"/>
                    <a:pt x="659" y="457"/>
                    <a:pt x="659" y="457"/>
                  </a:cubicBezTo>
                  <a:cubicBezTo>
                    <a:pt x="938" y="443"/>
                    <a:pt x="959" y="499"/>
                    <a:pt x="1112" y="344"/>
                  </a:cubicBezTo>
                  <a:cubicBezTo>
                    <a:pt x="1164" y="291"/>
                    <a:pt x="1210" y="238"/>
                    <a:pt x="1257" y="182"/>
                  </a:cubicBezTo>
                  <a:cubicBezTo>
                    <a:pt x="1277" y="159"/>
                    <a:pt x="1300" y="139"/>
                    <a:pt x="1322" y="117"/>
                  </a:cubicBezTo>
                  <a:cubicBezTo>
                    <a:pt x="1333" y="106"/>
                    <a:pt x="1355" y="85"/>
                    <a:pt x="1355" y="85"/>
                  </a:cubicBezTo>
                  <a:cubicBezTo>
                    <a:pt x="1360" y="69"/>
                    <a:pt x="1356" y="44"/>
                    <a:pt x="1371" y="36"/>
                  </a:cubicBezTo>
                  <a:cubicBezTo>
                    <a:pt x="1397" y="23"/>
                    <a:pt x="1440" y="73"/>
                    <a:pt x="1452" y="85"/>
                  </a:cubicBezTo>
                  <a:cubicBezTo>
                    <a:pt x="1446" y="107"/>
                    <a:pt x="1447" y="131"/>
                    <a:pt x="1435" y="150"/>
                  </a:cubicBezTo>
                  <a:cubicBezTo>
                    <a:pt x="1424" y="166"/>
                    <a:pt x="1401" y="168"/>
                    <a:pt x="1387" y="182"/>
                  </a:cubicBezTo>
                  <a:cubicBezTo>
                    <a:pt x="1363" y="206"/>
                    <a:pt x="1310" y="281"/>
                    <a:pt x="1290" y="311"/>
                  </a:cubicBezTo>
                  <a:cubicBezTo>
                    <a:pt x="1245" y="450"/>
                    <a:pt x="1308" y="281"/>
                    <a:pt x="1241" y="392"/>
                  </a:cubicBezTo>
                  <a:cubicBezTo>
                    <a:pt x="1232" y="407"/>
                    <a:pt x="1233" y="426"/>
                    <a:pt x="1225" y="441"/>
                  </a:cubicBezTo>
                  <a:cubicBezTo>
                    <a:pt x="1216" y="458"/>
                    <a:pt x="1204" y="473"/>
                    <a:pt x="1193" y="489"/>
                  </a:cubicBezTo>
                  <a:cubicBezTo>
                    <a:pt x="1153" y="607"/>
                    <a:pt x="1168" y="553"/>
                    <a:pt x="1144" y="651"/>
                  </a:cubicBezTo>
                  <a:cubicBezTo>
                    <a:pt x="1158" y="798"/>
                    <a:pt x="1162" y="964"/>
                    <a:pt x="1274" y="1072"/>
                  </a:cubicBezTo>
                  <a:cubicBezTo>
                    <a:pt x="1290" y="1136"/>
                    <a:pt x="1302" y="1179"/>
                    <a:pt x="1338" y="1234"/>
                  </a:cubicBezTo>
                  <a:cubicBezTo>
                    <a:pt x="1349" y="1277"/>
                    <a:pt x="1391" y="1401"/>
                    <a:pt x="1338" y="1428"/>
                  </a:cubicBezTo>
                  <a:cubicBezTo>
                    <a:pt x="1304" y="1445"/>
                    <a:pt x="1291" y="1364"/>
                    <a:pt x="1257" y="1347"/>
                  </a:cubicBezTo>
                  <a:cubicBezTo>
                    <a:pt x="1162" y="1300"/>
                    <a:pt x="1216" y="1323"/>
                    <a:pt x="1096" y="1282"/>
                  </a:cubicBezTo>
                  <a:cubicBezTo>
                    <a:pt x="1078" y="1276"/>
                    <a:pt x="1064" y="1259"/>
                    <a:pt x="1047" y="1250"/>
                  </a:cubicBezTo>
                  <a:cubicBezTo>
                    <a:pt x="1032" y="1243"/>
                    <a:pt x="1015" y="1239"/>
                    <a:pt x="999" y="1234"/>
                  </a:cubicBezTo>
                  <a:cubicBezTo>
                    <a:pt x="805" y="1239"/>
                    <a:pt x="610" y="1236"/>
                    <a:pt x="416" y="1250"/>
                  </a:cubicBezTo>
                  <a:cubicBezTo>
                    <a:pt x="382" y="1252"/>
                    <a:pt x="319" y="1282"/>
                    <a:pt x="319" y="1282"/>
                  </a:cubicBezTo>
                  <a:cubicBezTo>
                    <a:pt x="297" y="1298"/>
                    <a:pt x="273" y="1312"/>
                    <a:pt x="254" y="1331"/>
                  </a:cubicBezTo>
                  <a:cubicBezTo>
                    <a:pt x="241" y="1344"/>
                    <a:pt x="214" y="1403"/>
                    <a:pt x="190" y="1412"/>
                  </a:cubicBezTo>
                  <a:cubicBezTo>
                    <a:pt x="159" y="1424"/>
                    <a:pt x="125" y="1423"/>
                    <a:pt x="93" y="1428"/>
                  </a:cubicBezTo>
                  <a:cubicBezTo>
                    <a:pt x="66" y="1417"/>
                    <a:pt x="18" y="1424"/>
                    <a:pt x="12" y="1395"/>
                  </a:cubicBezTo>
                  <a:cubicBezTo>
                    <a:pt x="0" y="1336"/>
                    <a:pt x="186" y="1355"/>
                    <a:pt x="76" y="1298"/>
                  </a:cubicBezTo>
                  <a:close/>
                </a:path>
              </a:pathLst>
            </a:custGeom>
            <a:ln w="9360">
              <a:solidFill>
                <a:srgbClr val="cc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49"/>
            <xdr:cNvSpPr/>
          </xdr:nvSpPr>
          <xdr:spPr>
            <a:xfrm>
              <a:off x="7716600" y="1681920"/>
              <a:ext cx="482040" cy="159480"/>
            </a:xfrm>
            <a:custGeom>
              <a:avLst/>
              <a:gdLst/>
              <a:ahLst/>
              <a:rect l="l" t="t" r="r" b="b"/>
              <a:pathLst>
                <a:path w="758" h="372">
                  <a:moveTo>
                    <a:pt x="111" y="210"/>
                  </a:moveTo>
                  <a:cubicBezTo>
                    <a:pt x="137" y="133"/>
                    <a:pt x="118" y="106"/>
                    <a:pt x="192" y="97"/>
                  </a:cubicBezTo>
                  <a:cubicBezTo>
                    <a:pt x="219" y="94"/>
                    <a:pt x="246" y="97"/>
                    <a:pt x="273" y="97"/>
                  </a:cubicBezTo>
                  <a:cubicBezTo>
                    <a:pt x="284" y="86"/>
                    <a:pt x="298" y="77"/>
                    <a:pt x="306" y="64"/>
                  </a:cubicBezTo>
                  <a:cubicBezTo>
                    <a:pt x="315" y="50"/>
                    <a:pt x="310" y="28"/>
                    <a:pt x="322" y="16"/>
                  </a:cubicBezTo>
                  <a:cubicBezTo>
                    <a:pt x="334" y="4"/>
                    <a:pt x="354" y="5"/>
                    <a:pt x="370" y="0"/>
                  </a:cubicBezTo>
                  <a:cubicBezTo>
                    <a:pt x="414" y="9"/>
                    <a:pt x="468" y="1"/>
                    <a:pt x="500" y="32"/>
                  </a:cubicBezTo>
                  <a:cubicBezTo>
                    <a:pt x="512" y="44"/>
                    <a:pt x="500" y="75"/>
                    <a:pt x="516" y="80"/>
                  </a:cubicBezTo>
                  <a:cubicBezTo>
                    <a:pt x="573" y="99"/>
                    <a:pt x="635" y="91"/>
                    <a:pt x="694" y="97"/>
                  </a:cubicBezTo>
                  <a:cubicBezTo>
                    <a:pt x="705" y="129"/>
                    <a:pt x="758" y="183"/>
                    <a:pt x="726" y="194"/>
                  </a:cubicBezTo>
                  <a:cubicBezTo>
                    <a:pt x="606" y="234"/>
                    <a:pt x="754" y="180"/>
                    <a:pt x="629" y="242"/>
                  </a:cubicBezTo>
                  <a:cubicBezTo>
                    <a:pt x="597" y="258"/>
                    <a:pt x="529" y="269"/>
                    <a:pt x="500" y="275"/>
                  </a:cubicBezTo>
                  <a:cubicBezTo>
                    <a:pt x="473" y="357"/>
                    <a:pt x="432" y="352"/>
                    <a:pt x="354" y="372"/>
                  </a:cubicBezTo>
                  <a:cubicBezTo>
                    <a:pt x="338" y="366"/>
                    <a:pt x="318" y="367"/>
                    <a:pt x="306" y="355"/>
                  </a:cubicBezTo>
                  <a:cubicBezTo>
                    <a:pt x="294" y="343"/>
                    <a:pt x="297" y="322"/>
                    <a:pt x="289" y="307"/>
                  </a:cubicBezTo>
                  <a:cubicBezTo>
                    <a:pt x="280" y="290"/>
                    <a:pt x="268" y="274"/>
                    <a:pt x="257" y="258"/>
                  </a:cubicBezTo>
                  <a:cubicBezTo>
                    <a:pt x="0" y="288"/>
                    <a:pt x="128" y="317"/>
                    <a:pt x="128" y="226"/>
                  </a:cubicBezTo>
                  <a:cubicBezTo>
                    <a:pt x="128" y="218"/>
                    <a:pt x="117" y="215"/>
                    <a:pt x="111" y="210"/>
                  </a:cubicBezTo>
                  <a:close/>
                </a:path>
              </a:pathLst>
            </a:custGeom>
            <a:ln w="9360">
              <a:solidFill>
                <a:srgbClr val="99c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" name="AutoShape 50"/>
          <xdr:cNvSpPr/>
        </xdr:nvSpPr>
        <xdr:spPr>
          <a:xfrm>
            <a:off x="7095600" y="1515240"/>
            <a:ext cx="178560" cy="764640"/>
          </a:xfrm>
          <a:custGeom>
            <a:avLst/>
            <a:gdLst/>
            <a:ahLst/>
            <a:rect l="l" t="t" r="r" b="b"/>
            <a:pathLst>
              <a:path w="2290" h="1796">
                <a:moveTo>
                  <a:pt x="736" y="647"/>
                </a:moveTo>
                <a:cubicBezTo>
                  <a:pt x="806" y="642"/>
                  <a:pt x="878" y="647"/>
                  <a:pt x="947" y="631"/>
                </a:cubicBezTo>
                <a:cubicBezTo>
                  <a:pt x="1026" y="612"/>
                  <a:pt x="1071" y="490"/>
                  <a:pt x="1125" y="437"/>
                </a:cubicBezTo>
                <a:cubicBezTo>
                  <a:pt x="1159" y="368"/>
                  <a:pt x="1191" y="297"/>
                  <a:pt x="1222" y="226"/>
                </a:cubicBezTo>
                <a:cubicBezTo>
                  <a:pt x="1256" y="149"/>
                  <a:pt x="1272" y="71"/>
                  <a:pt x="1319" y="0"/>
                </a:cubicBezTo>
                <a:cubicBezTo>
                  <a:pt x="1362" y="65"/>
                  <a:pt x="1406" y="129"/>
                  <a:pt x="1448" y="194"/>
                </a:cubicBezTo>
                <a:cubicBezTo>
                  <a:pt x="1508" y="286"/>
                  <a:pt x="1453" y="231"/>
                  <a:pt x="1513" y="307"/>
                </a:cubicBezTo>
                <a:cubicBezTo>
                  <a:pt x="1522" y="319"/>
                  <a:pt x="1535" y="328"/>
                  <a:pt x="1545" y="340"/>
                </a:cubicBezTo>
                <a:cubicBezTo>
                  <a:pt x="1562" y="361"/>
                  <a:pt x="1578" y="382"/>
                  <a:pt x="1594" y="404"/>
                </a:cubicBezTo>
                <a:cubicBezTo>
                  <a:pt x="1632" y="457"/>
                  <a:pt x="1665" y="516"/>
                  <a:pt x="1707" y="566"/>
                </a:cubicBezTo>
                <a:cubicBezTo>
                  <a:pt x="1779" y="652"/>
                  <a:pt x="1729" y="583"/>
                  <a:pt x="1804" y="647"/>
                </a:cubicBezTo>
                <a:cubicBezTo>
                  <a:pt x="1937" y="761"/>
                  <a:pt x="1809" y="673"/>
                  <a:pt x="1918" y="744"/>
                </a:cubicBezTo>
                <a:cubicBezTo>
                  <a:pt x="1846" y="813"/>
                  <a:pt x="1626" y="809"/>
                  <a:pt x="1626" y="809"/>
                </a:cubicBezTo>
                <a:lnTo>
                  <a:pt x="1740" y="906"/>
                </a:lnTo>
                <a:cubicBezTo>
                  <a:pt x="1740" y="906"/>
                  <a:pt x="1740" y="906"/>
                  <a:pt x="1740" y="906"/>
                </a:cubicBezTo>
                <a:cubicBezTo>
                  <a:pt x="1790" y="944"/>
                  <a:pt x="1857" y="991"/>
                  <a:pt x="1901" y="1035"/>
                </a:cubicBezTo>
                <a:cubicBezTo>
                  <a:pt x="1915" y="1049"/>
                  <a:pt x="1919" y="1072"/>
                  <a:pt x="1934" y="1084"/>
                </a:cubicBezTo>
                <a:cubicBezTo>
                  <a:pt x="1993" y="1132"/>
                  <a:pt x="2084" y="1109"/>
                  <a:pt x="2160" y="1116"/>
                </a:cubicBezTo>
                <a:cubicBezTo>
                  <a:pt x="2152" y="1124"/>
                  <a:pt x="2047" y="1243"/>
                  <a:pt x="1998" y="1262"/>
                </a:cubicBezTo>
                <a:cubicBezTo>
                  <a:pt x="1957" y="1278"/>
                  <a:pt x="1911" y="1280"/>
                  <a:pt x="1869" y="1294"/>
                </a:cubicBezTo>
                <a:cubicBezTo>
                  <a:pt x="2022" y="1447"/>
                  <a:pt x="1829" y="1269"/>
                  <a:pt x="1966" y="1359"/>
                </a:cubicBezTo>
                <a:cubicBezTo>
                  <a:pt x="2084" y="1437"/>
                  <a:pt x="1934" y="1390"/>
                  <a:pt x="2096" y="1424"/>
                </a:cubicBezTo>
                <a:cubicBezTo>
                  <a:pt x="2160" y="1401"/>
                  <a:pt x="2226" y="1396"/>
                  <a:pt x="2290" y="1375"/>
                </a:cubicBezTo>
                <a:cubicBezTo>
                  <a:pt x="2224" y="1440"/>
                  <a:pt x="2128" y="1565"/>
                  <a:pt x="2047" y="1618"/>
                </a:cubicBezTo>
                <a:cubicBezTo>
                  <a:pt x="1934" y="1693"/>
                  <a:pt x="1982" y="1660"/>
                  <a:pt x="1901" y="1715"/>
                </a:cubicBezTo>
                <a:cubicBezTo>
                  <a:pt x="1869" y="1737"/>
                  <a:pt x="1824" y="1732"/>
                  <a:pt x="1788" y="1747"/>
                </a:cubicBezTo>
                <a:cubicBezTo>
                  <a:pt x="1766" y="1757"/>
                  <a:pt x="1747" y="1776"/>
                  <a:pt x="1723" y="1780"/>
                </a:cubicBezTo>
                <a:cubicBezTo>
                  <a:pt x="1643" y="1793"/>
                  <a:pt x="1562" y="1791"/>
                  <a:pt x="1481" y="1796"/>
                </a:cubicBezTo>
                <a:cubicBezTo>
                  <a:pt x="1360" y="1777"/>
                  <a:pt x="1256" y="1780"/>
                  <a:pt x="1157" y="1715"/>
                </a:cubicBezTo>
                <a:cubicBezTo>
                  <a:pt x="1135" y="1720"/>
                  <a:pt x="1114" y="1726"/>
                  <a:pt x="1092" y="1731"/>
                </a:cubicBezTo>
                <a:cubicBezTo>
                  <a:pt x="1038" y="1742"/>
                  <a:pt x="931" y="1763"/>
                  <a:pt x="931" y="1763"/>
                </a:cubicBezTo>
                <a:cubicBezTo>
                  <a:pt x="683" y="1758"/>
                  <a:pt x="434" y="1757"/>
                  <a:pt x="186" y="1747"/>
                </a:cubicBezTo>
                <a:cubicBezTo>
                  <a:pt x="136" y="1745"/>
                  <a:pt x="91" y="1695"/>
                  <a:pt x="41" y="1682"/>
                </a:cubicBezTo>
                <a:cubicBezTo>
                  <a:pt x="30" y="1671"/>
                  <a:pt x="0" y="1663"/>
                  <a:pt x="8" y="1650"/>
                </a:cubicBezTo>
                <a:cubicBezTo>
                  <a:pt x="20" y="1631"/>
                  <a:pt x="51" y="1638"/>
                  <a:pt x="73" y="1634"/>
                </a:cubicBezTo>
                <a:cubicBezTo>
                  <a:pt x="110" y="1627"/>
                  <a:pt x="148" y="1623"/>
                  <a:pt x="186" y="1618"/>
                </a:cubicBezTo>
                <a:cubicBezTo>
                  <a:pt x="213" y="1602"/>
                  <a:pt x="239" y="1583"/>
                  <a:pt x="267" y="1569"/>
                </a:cubicBezTo>
                <a:cubicBezTo>
                  <a:pt x="282" y="1561"/>
                  <a:pt x="301" y="1561"/>
                  <a:pt x="316" y="1553"/>
                </a:cubicBezTo>
                <a:cubicBezTo>
                  <a:pt x="384" y="1514"/>
                  <a:pt x="385" y="1492"/>
                  <a:pt x="445" y="1440"/>
                </a:cubicBezTo>
                <a:cubicBezTo>
                  <a:pt x="460" y="1427"/>
                  <a:pt x="480" y="1421"/>
                  <a:pt x="494" y="1407"/>
                </a:cubicBezTo>
                <a:cubicBezTo>
                  <a:pt x="524" y="1377"/>
                  <a:pt x="549" y="1343"/>
                  <a:pt x="575" y="1310"/>
                </a:cubicBezTo>
                <a:cubicBezTo>
                  <a:pt x="587" y="1295"/>
                  <a:pt x="626" y="1267"/>
                  <a:pt x="607" y="1262"/>
                </a:cubicBezTo>
                <a:cubicBezTo>
                  <a:pt x="574" y="1254"/>
                  <a:pt x="510" y="1294"/>
                  <a:pt x="510" y="1294"/>
                </a:cubicBezTo>
                <a:cubicBezTo>
                  <a:pt x="356" y="1284"/>
                  <a:pt x="231" y="1278"/>
                  <a:pt x="89" y="1229"/>
                </a:cubicBezTo>
                <a:cubicBezTo>
                  <a:pt x="208" y="1158"/>
                  <a:pt x="284" y="1162"/>
                  <a:pt x="429" y="1149"/>
                </a:cubicBezTo>
                <a:cubicBezTo>
                  <a:pt x="466" y="1136"/>
                  <a:pt x="506" y="1131"/>
                  <a:pt x="542" y="1116"/>
                </a:cubicBezTo>
                <a:cubicBezTo>
                  <a:pt x="613" y="1086"/>
                  <a:pt x="652" y="1007"/>
                  <a:pt x="704" y="954"/>
                </a:cubicBezTo>
                <a:cubicBezTo>
                  <a:pt x="526" y="835"/>
                  <a:pt x="710" y="946"/>
                  <a:pt x="202" y="906"/>
                </a:cubicBezTo>
                <a:cubicBezTo>
                  <a:pt x="185" y="905"/>
                  <a:pt x="234" y="893"/>
                  <a:pt x="251" y="890"/>
                </a:cubicBezTo>
                <a:cubicBezTo>
                  <a:pt x="332" y="876"/>
                  <a:pt x="413" y="868"/>
                  <a:pt x="494" y="857"/>
                </a:cubicBezTo>
                <a:cubicBezTo>
                  <a:pt x="510" y="846"/>
                  <a:pt x="527" y="838"/>
                  <a:pt x="542" y="825"/>
                </a:cubicBezTo>
                <a:cubicBezTo>
                  <a:pt x="565" y="805"/>
                  <a:pt x="607" y="760"/>
                  <a:pt x="607" y="760"/>
                </a:cubicBezTo>
                <a:cubicBezTo>
                  <a:pt x="591" y="749"/>
                  <a:pt x="576" y="736"/>
                  <a:pt x="558" y="728"/>
                </a:cubicBezTo>
                <a:cubicBezTo>
                  <a:pt x="538" y="719"/>
                  <a:pt x="501" y="733"/>
                  <a:pt x="494" y="712"/>
                </a:cubicBezTo>
                <a:cubicBezTo>
                  <a:pt x="488" y="694"/>
                  <a:pt x="523" y="682"/>
                  <a:pt x="542" y="679"/>
                </a:cubicBezTo>
                <a:cubicBezTo>
                  <a:pt x="742" y="643"/>
                  <a:pt x="844" y="699"/>
                  <a:pt x="736" y="647"/>
                </a:cubicBezTo>
                <a:close/>
              </a:path>
            </a:pathLst>
          </a:custGeom>
          <a:gradFill rotWithShape="0">
            <a:gsLst>
              <a:gs pos="0">
                <a:srgbClr val="99cc00"/>
              </a:gs>
              <a:gs pos="100000">
                <a:srgbClr val="33cccc"/>
              </a:gs>
            </a:gsLst>
            <a:lin ang="5400000"/>
          </a:grad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51"/>
          <xdr:cNvSpPr/>
        </xdr:nvSpPr>
        <xdr:spPr>
          <a:xfrm>
            <a:off x="7136280" y="1756080"/>
            <a:ext cx="507600" cy="691560"/>
          </a:xfrm>
          <a:custGeom>
            <a:avLst/>
            <a:gdLst/>
            <a:ahLst/>
            <a:rect l="l" t="t" r="r" b="b"/>
            <a:pathLst>
              <a:path w="2290" h="1796">
                <a:moveTo>
                  <a:pt x="736" y="647"/>
                </a:moveTo>
                <a:cubicBezTo>
                  <a:pt x="806" y="642"/>
                  <a:pt x="878" y="647"/>
                  <a:pt x="947" y="631"/>
                </a:cubicBezTo>
                <a:cubicBezTo>
                  <a:pt x="1026" y="612"/>
                  <a:pt x="1071" y="490"/>
                  <a:pt x="1125" y="437"/>
                </a:cubicBezTo>
                <a:cubicBezTo>
                  <a:pt x="1159" y="368"/>
                  <a:pt x="1191" y="297"/>
                  <a:pt x="1222" y="226"/>
                </a:cubicBezTo>
                <a:cubicBezTo>
                  <a:pt x="1256" y="149"/>
                  <a:pt x="1272" y="71"/>
                  <a:pt x="1319" y="0"/>
                </a:cubicBezTo>
                <a:cubicBezTo>
                  <a:pt x="1362" y="65"/>
                  <a:pt x="1406" y="129"/>
                  <a:pt x="1448" y="194"/>
                </a:cubicBezTo>
                <a:cubicBezTo>
                  <a:pt x="1508" y="286"/>
                  <a:pt x="1453" y="231"/>
                  <a:pt x="1513" y="307"/>
                </a:cubicBezTo>
                <a:cubicBezTo>
                  <a:pt x="1522" y="319"/>
                  <a:pt x="1535" y="328"/>
                  <a:pt x="1545" y="340"/>
                </a:cubicBezTo>
                <a:cubicBezTo>
                  <a:pt x="1562" y="361"/>
                  <a:pt x="1578" y="382"/>
                  <a:pt x="1594" y="404"/>
                </a:cubicBezTo>
                <a:cubicBezTo>
                  <a:pt x="1632" y="457"/>
                  <a:pt x="1665" y="516"/>
                  <a:pt x="1707" y="566"/>
                </a:cubicBezTo>
                <a:cubicBezTo>
                  <a:pt x="1779" y="652"/>
                  <a:pt x="1729" y="583"/>
                  <a:pt x="1804" y="647"/>
                </a:cubicBezTo>
                <a:cubicBezTo>
                  <a:pt x="1937" y="761"/>
                  <a:pt x="1809" y="673"/>
                  <a:pt x="1918" y="744"/>
                </a:cubicBezTo>
                <a:cubicBezTo>
                  <a:pt x="1846" y="813"/>
                  <a:pt x="1626" y="809"/>
                  <a:pt x="1626" y="809"/>
                </a:cubicBezTo>
                <a:lnTo>
                  <a:pt x="1740" y="906"/>
                </a:lnTo>
                <a:cubicBezTo>
                  <a:pt x="1740" y="906"/>
                  <a:pt x="1740" y="906"/>
                  <a:pt x="1740" y="906"/>
                </a:cubicBezTo>
                <a:cubicBezTo>
                  <a:pt x="1790" y="944"/>
                  <a:pt x="1857" y="991"/>
                  <a:pt x="1901" y="1035"/>
                </a:cubicBezTo>
                <a:cubicBezTo>
                  <a:pt x="1915" y="1049"/>
                  <a:pt x="1919" y="1072"/>
                  <a:pt x="1934" y="1084"/>
                </a:cubicBezTo>
                <a:cubicBezTo>
                  <a:pt x="1993" y="1132"/>
                  <a:pt x="2084" y="1109"/>
                  <a:pt x="2160" y="1116"/>
                </a:cubicBezTo>
                <a:cubicBezTo>
                  <a:pt x="2152" y="1124"/>
                  <a:pt x="2047" y="1243"/>
                  <a:pt x="1998" y="1262"/>
                </a:cubicBezTo>
                <a:cubicBezTo>
                  <a:pt x="1957" y="1278"/>
                  <a:pt x="1911" y="1280"/>
                  <a:pt x="1869" y="1294"/>
                </a:cubicBezTo>
                <a:cubicBezTo>
                  <a:pt x="2022" y="1447"/>
                  <a:pt x="1829" y="1269"/>
                  <a:pt x="1966" y="1359"/>
                </a:cubicBezTo>
                <a:cubicBezTo>
                  <a:pt x="2084" y="1437"/>
                  <a:pt x="1934" y="1390"/>
                  <a:pt x="2096" y="1424"/>
                </a:cubicBezTo>
                <a:cubicBezTo>
                  <a:pt x="2160" y="1401"/>
                  <a:pt x="2226" y="1396"/>
                  <a:pt x="2290" y="1375"/>
                </a:cubicBezTo>
                <a:cubicBezTo>
                  <a:pt x="2224" y="1440"/>
                  <a:pt x="2128" y="1565"/>
                  <a:pt x="2047" y="1618"/>
                </a:cubicBezTo>
                <a:cubicBezTo>
                  <a:pt x="1934" y="1693"/>
                  <a:pt x="1982" y="1660"/>
                  <a:pt x="1901" y="1715"/>
                </a:cubicBezTo>
                <a:cubicBezTo>
                  <a:pt x="1869" y="1737"/>
                  <a:pt x="1824" y="1732"/>
                  <a:pt x="1788" y="1747"/>
                </a:cubicBezTo>
                <a:cubicBezTo>
                  <a:pt x="1766" y="1757"/>
                  <a:pt x="1747" y="1776"/>
                  <a:pt x="1723" y="1780"/>
                </a:cubicBezTo>
                <a:cubicBezTo>
                  <a:pt x="1643" y="1793"/>
                  <a:pt x="1562" y="1791"/>
                  <a:pt x="1481" y="1796"/>
                </a:cubicBezTo>
                <a:cubicBezTo>
                  <a:pt x="1360" y="1777"/>
                  <a:pt x="1256" y="1780"/>
                  <a:pt x="1157" y="1715"/>
                </a:cubicBezTo>
                <a:cubicBezTo>
                  <a:pt x="1135" y="1720"/>
                  <a:pt x="1114" y="1726"/>
                  <a:pt x="1092" y="1731"/>
                </a:cubicBezTo>
                <a:cubicBezTo>
                  <a:pt x="1038" y="1742"/>
                  <a:pt x="931" y="1763"/>
                  <a:pt x="931" y="1763"/>
                </a:cubicBezTo>
                <a:cubicBezTo>
                  <a:pt x="683" y="1758"/>
                  <a:pt x="434" y="1757"/>
                  <a:pt x="186" y="1747"/>
                </a:cubicBezTo>
                <a:cubicBezTo>
                  <a:pt x="136" y="1745"/>
                  <a:pt x="91" y="1695"/>
                  <a:pt x="41" y="1682"/>
                </a:cubicBezTo>
                <a:cubicBezTo>
                  <a:pt x="30" y="1671"/>
                  <a:pt x="0" y="1663"/>
                  <a:pt x="8" y="1650"/>
                </a:cubicBezTo>
                <a:cubicBezTo>
                  <a:pt x="20" y="1631"/>
                  <a:pt x="51" y="1638"/>
                  <a:pt x="73" y="1634"/>
                </a:cubicBezTo>
                <a:cubicBezTo>
                  <a:pt x="110" y="1627"/>
                  <a:pt x="148" y="1623"/>
                  <a:pt x="186" y="1618"/>
                </a:cubicBezTo>
                <a:cubicBezTo>
                  <a:pt x="213" y="1602"/>
                  <a:pt x="239" y="1583"/>
                  <a:pt x="267" y="1569"/>
                </a:cubicBezTo>
                <a:cubicBezTo>
                  <a:pt x="282" y="1561"/>
                  <a:pt x="301" y="1561"/>
                  <a:pt x="316" y="1553"/>
                </a:cubicBezTo>
                <a:cubicBezTo>
                  <a:pt x="384" y="1514"/>
                  <a:pt x="385" y="1492"/>
                  <a:pt x="445" y="1440"/>
                </a:cubicBezTo>
                <a:cubicBezTo>
                  <a:pt x="460" y="1427"/>
                  <a:pt x="480" y="1421"/>
                  <a:pt x="494" y="1407"/>
                </a:cubicBezTo>
                <a:cubicBezTo>
                  <a:pt x="524" y="1377"/>
                  <a:pt x="549" y="1343"/>
                  <a:pt x="575" y="1310"/>
                </a:cubicBezTo>
                <a:cubicBezTo>
                  <a:pt x="587" y="1295"/>
                  <a:pt x="626" y="1267"/>
                  <a:pt x="607" y="1262"/>
                </a:cubicBezTo>
                <a:cubicBezTo>
                  <a:pt x="574" y="1254"/>
                  <a:pt x="510" y="1294"/>
                  <a:pt x="510" y="1294"/>
                </a:cubicBezTo>
                <a:cubicBezTo>
                  <a:pt x="356" y="1284"/>
                  <a:pt x="231" y="1278"/>
                  <a:pt x="89" y="1229"/>
                </a:cubicBezTo>
                <a:cubicBezTo>
                  <a:pt x="208" y="1158"/>
                  <a:pt x="284" y="1162"/>
                  <a:pt x="429" y="1149"/>
                </a:cubicBezTo>
                <a:cubicBezTo>
                  <a:pt x="466" y="1136"/>
                  <a:pt x="506" y="1131"/>
                  <a:pt x="542" y="1116"/>
                </a:cubicBezTo>
                <a:cubicBezTo>
                  <a:pt x="613" y="1086"/>
                  <a:pt x="652" y="1007"/>
                  <a:pt x="704" y="954"/>
                </a:cubicBezTo>
                <a:cubicBezTo>
                  <a:pt x="526" y="835"/>
                  <a:pt x="710" y="946"/>
                  <a:pt x="202" y="906"/>
                </a:cubicBezTo>
                <a:cubicBezTo>
                  <a:pt x="185" y="905"/>
                  <a:pt x="234" y="893"/>
                  <a:pt x="251" y="890"/>
                </a:cubicBezTo>
                <a:cubicBezTo>
                  <a:pt x="332" y="876"/>
                  <a:pt x="413" y="868"/>
                  <a:pt x="494" y="857"/>
                </a:cubicBezTo>
                <a:cubicBezTo>
                  <a:pt x="510" y="846"/>
                  <a:pt x="527" y="838"/>
                  <a:pt x="542" y="825"/>
                </a:cubicBezTo>
                <a:cubicBezTo>
                  <a:pt x="565" y="805"/>
                  <a:pt x="607" y="760"/>
                  <a:pt x="607" y="760"/>
                </a:cubicBezTo>
                <a:cubicBezTo>
                  <a:pt x="591" y="749"/>
                  <a:pt x="576" y="736"/>
                  <a:pt x="558" y="728"/>
                </a:cubicBezTo>
                <a:cubicBezTo>
                  <a:pt x="538" y="719"/>
                  <a:pt x="501" y="733"/>
                  <a:pt x="494" y="712"/>
                </a:cubicBezTo>
                <a:cubicBezTo>
                  <a:pt x="488" y="694"/>
                  <a:pt x="523" y="682"/>
                  <a:pt x="542" y="679"/>
                </a:cubicBezTo>
                <a:cubicBezTo>
                  <a:pt x="742" y="643"/>
                  <a:pt x="844" y="699"/>
                  <a:pt x="736" y="647"/>
                </a:cubicBezTo>
                <a:close/>
              </a:path>
            </a:pathLst>
          </a:custGeom>
          <a:gradFill rotWithShape="0">
            <a:gsLst>
              <a:gs pos="0">
                <a:srgbClr val="99cc00"/>
              </a:gs>
              <a:gs pos="100000">
                <a:srgbClr val="33cccc"/>
              </a:gs>
            </a:gsLst>
            <a:lin ang="5400000"/>
          </a:grad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</xdr:colOff>
      <xdr:row>0</xdr:row>
      <xdr:rowOff>28440</xdr:rowOff>
    </xdr:from>
    <xdr:to>
      <xdr:col>1</xdr:col>
      <xdr:colOff>212400</xdr:colOff>
      <xdr:row>1</xdr:row>
      <xdr:rowOff>152280</xdr:rowOff>
    </xdr:to>
    <xdr:grpSp>
      <xdr:nvGrpSpPr>
        <xdr:cNvPr id="58" name="Group 34"/>
        <xdr:cNvGrpSpPr/>
      </xdr:nvGrpSpPr>
      <xdr:grpSpPr>
        <a:xfrm>
          <a:off x="5040" y="28440"/>
          <a:ext cx="347760" cy="285840"/>
          <a:chOff x="5040" y="28440"/>
          <a:chExt cx="347760" cy="285840"/>
        </a:xfrm>
      </xdr:grpSpPr>
      <xdr:sp>
        <xdr:nvSpPr>
          <xdr:cNvPr id="59" name="AutoShape 35"/>
          <xdr:cNvSpPr/>
        </xdr:nvSpPr>
        <xdr:spPr>
          <a:xfrm>
            <a:off x="85680" y="70200"/>
            <a:ext cx="82080" cy="59760"/>
          </a:xfrm>
          <a:custGeom>
            <a:avLst/>
            <a:gdLst/>
            <a:ahLst/>
            <a:rect l="l" t="t" r="r" b="b"/>
            <a:pathLst>
              <a:path w="52" h="255">
                <a:moveTo>
                  <a:pt x="0" y="0"/>
                </a:moveTo>
                <a:cubicBezTo>
                  <a:pt x="5" y="40"/>
                  <a:pt x="4" y="81"/>
                  <a:pt x="15" y="120"/>
                </a:cubicBezTo>
                <a:cubicBezTo>
                  <a:pt x="20" y="137"/>
                  <a:pt x="41" y="147"/>
                  <a:pt x="45" y="165"/>
                </a:cubicBezTo>
                <a:cubicBezTo>
                  <a:pt x="52" y="194"/>
                  <a:pt x="45" y="225"/>
                  <a:pt x="45" y="25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6"/>
          <xdr:cNvSpPr/>
        </xdr:nvSpPr>
        <xdr:spPr>
          <a:xfrm flipH="1" rot="1920000">
            <a:off x="259920" y="173880"/>
            <a:ext cx="82440" cy="46440"/>
          </a:xfrm>
          <a:custGeom>
            <a:avLst/>
            <a:gdLst/>
            <a:ahLst/>
            <a:rect l="l" t="t" r="r" b="b"/>
            <a:pathLst>
              <a:path w="52" h="255">
                <a:moveTo>
                  <a:pt x="0" y="0"/>
                </a:moveTo>
                <a:cubicBezTo>
                  <a:pt x="5" y="40"/>
                  <a:pt x="4" y="81"/>
                  <a:pt x="15" y="120"/>
                </a:cubicBezTo>
                <a:cubicBezTo>
                  <a:pt x="20" y="137"/>
                  <a:pt x="41" y="147"/>
                  <a:pt x="45" y="165"/>
                </a:cubicBezTo>
                <a:cubicBezTo>
                  <a:pt x="52" y="194"/>
                  <a:pt x="45" y="225"/>
                  <a:pt x="45" y="25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37"/>
          <xdr:cNvSpPr/>
        </xdr:nvSpPr>
        <xdr:spPr>
          <a:xfrm>
            <a:off x="156960" y="43920"/>
            <a:ext cx="18720" cy="85680"/>
          </a:xfrm>
          <a:custGeom>
            <a:avLst/>
            <a:gdLst/>
            <a:ahLst/>
            <a:rect l="l" t="t" r="r" b="b"/>
            <a:pathLst>
              <a:path w="52" h="255">
                <a:moveTo>
                  <a:pt x="0" y="0"/>
                </a:moveTo>
                <a:cubicBezTo>
                  <a:pt x="5" y="40"/>
                  <a:pt x="4" y="81"/>
                  <a:pt x="15" y="120"/>
                </a:cubicBezTo>
                <a:cubicBezTo>
                  <a:pt x="20" y="137"/>
                  <a:pt x="41" y="147"/>
                  <a:pt x="45" y="165"/>
                </a:cubicBezTo>
                <a:cubicBezTo>
                  <a:pt x="52" y="194"/>
                  <a:pt x="45" y="225"/>
                  <a:pt x="45" y="255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38"/>
          <xdr:cNvSpPr/>
        </xdr:nvSpPr>
        <xdr:spPr>
          <a:xfrm>
            <a:off x="29160" y="118800"/>
            <a:ext cx="245160" cy="173520"/>
          </a:xfrm>
          <a:custGeom>
            <a:avLst/>
            <a:gdLst/>
            <a:ahLst/>
            <a:rect l="l" t="t" r="r" b="b"/>
            <a:pathLst>
              <a:path w="821" h="504">
                <a:moveTo>
                  <a:pt x="495" y="115"/>
                </a:moveTo>
                <a:cubicBezTo>
                  <a:pt x="385" y="120"/>
                  <a:pt x="274" y="117"/>
                  <a:pt x="165" y="130"/>
                </a:cubicBezTo>
                <a:cubicBezTo>
                  <a:pt x="120" y="135"/>
                  <a:pt x="71" y="234"/>
                  <a:pt x="60" y="250"/>
                </a:cubicBezTo>
                <a:cubicBezTo>
                  <a:pt x="50" y="265"/>
                  <a:pt x="40" y="280"/>
                  <a:pt x="30" y="295"/>
                </a:cubicBezTo>
                <a:cubicBezTo>
                  <a:pt x="20" y="310"/>
                  <a:pt x="0" y="340"/>
                  <a:pt x="0" y="340"/>
                </a:cubicBezTo>
                <a:cubicBezTo>
                  <a:pt x="21" y="402"/>
                  <a:pt x="15" y="415"/>
                  <a:pt x="105" y="445"/>
                </a:cubicBezTo>
                <a:cubicBezTo>
                  <a:pt x="135" y="455"/>
                  <a:pt x="165" y="465"/>
                  <a:pt x="195" y="475"/>
                </a:cubicBezTo>
                <a:cubicBezTo>
                  <a:pt x="210" y="480"/>
                  <a:pt x="240" y="490"/>
                  <a:pt x="240" y="490"/>
                </a:cubicBezTo>
                <a:cubicBezTo>
                  <a:pt x="402" y="480"/>
                  <a:pt x="459" y="504"/>
                  <a:pt x="570" y="430"/>
                </a:cubicBezTo>
                <a:cubicBezTo>
                  <a:pt x="580" y="415"/>
                  <a:pt x="592" y="401"/>
                  <a:pt x="600" y="385"/>
                </a:cubicBezTo>
                <a:cubicBezTo>
                  <a:pt x="607" y="371"/>
                  <a:pt x="604" y="351"/>
                  <a:pt x="615" y="340"/>
                </a:cubicBezTo>
                <a:cubicBezTo>
                  <a:pt x="667" y="288"/>
                  <a:pt x="693" y="284"/>
                  <a:pt x="750" y="265"/>
                </a:cubicBezTo>
                <a:cubicBezTo>
                  <a:pt x="782" y="217"/>
                  <a:pt x="821" y="161"/>
                  <a:pt x="780" y="100"/>
                </a:cubicBezTo>
                <a:cubicBezTo>
                  <a:pt x="776" y="94"/>
                  <a:pt x="690" y="74"/>
                  <a:pt x="675" y="70"/>
                </a:cubicBezTo>
                <a:cubicBezTo>
                  <a:pt x="605" y="24"/>
                  <a:pt x="495" y="0"/>
                  <a:pt x="495" y="115"/>
                </a:cubicBez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39"/>
          <xdr:cNvSpPr/>
        </xdr:nvSpPr>
        <xdr:spPr>
          <a:xfrm>
            <a:off x="221040" y="70200"/>
            <a:ext cx="56880" cy="4644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40"/>
          <xdr:cNvSpPr/>
        </xdr:nvSpPr>
        <xdr:spPr>
          <a:xfrm>
            <a:off x="271800" y="105840"/>
            <a:ext cx="56520" cy="4680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41"/>
          <xdr:cNvSpPr/>
        </xdr:nvSpPr>
        <xdr:spPr>
          <a:xfrm rot="20220000">
            <a:off x="162720" y="95400"/>
            <a:ext cx="120960" cy="98640"/>
          </a:xfrm>
          <a:custGeom>
            <a:avLst/>
            <a:gdLst/>
            <a:ahLst/>
            <a:rect l="l" t="t" r="r" b="b"/>
            <a:pathLst>
              <a:path w="291" h="288">
                <a:moveTo>
                  <a:pt x="163" y="3"/>
                </a:moveTo>
                <a:cubicBezTo>
                  <a:pt x="133" y="13"/>
                  <a:pt x="94" y="22"/>
                  <a:pt x="73" y="48"/>
                </a:cubicBezTo>
                <a:cubicBezTo>
                  <a:pt x="63" y="60"/>
                  <a:pt x="65" y="79"/>
                  <a:pt x="58" y="93"/>
                </a:cubicBezTo>
                <a:cubicBezTo>
                  <a:pt x="0" y="209"/>
                  <a:pt x="51" y="70"/>
                  <a:pt x="13" y="183"/>
                </a:cubicBezTo>
                <a:cubicBezTo>
                  <a:pt x="18" y="208"/>
                  <a:pt x="10" y="240"/>
                  <a:pt x="28" y="258"/>
                </a:cubicBezTo>
                <a:cubicBezTo>
                  <a:pt x="50" y="280"/>
                  <a:pt x="118" y="288"/>
                  <a:pt x="118" y="288"/>
                </a:cubicBezTo>
                <a:cubicBezTo>
                  <a:pt x="163" y="283"/>
                  <a:pt x="210" y="288"/>
                  <a:pt x="253" y="273"/>
                </a:cubicBezTo>
                <a:cubicBezTo>
                  <a:pt x="289" y="260"/>
                  <a:pt x="291" y="206"/>
                  <a:pt x="268" y="183"/>
                </a:cubicBezTo>
                <a:cubicBezTo>
                  <a:pt x="257" y="172"/>
                  <a:pt x="238" y="173"/>
                  <a:pt x="223" y="168"/>
                </a:cubicBezTo>
                <a:cubicBezTo>
                  <a:pt x="247" y="96"/>
                  <a:pt x="243" y="148"/>
                  <a:pt x="208" y="78"/>
                </a:cubicBezTo>
                <a:cubicBezTo>
                  <a:pt x="201" y="64"/>
                  <a:pt x="203" y="45"/>
                  <a:pt x="193" y="33"/>
                </a:cubicBezTo>
                <a:cubicBezTo>
                  <a:pt x="167" y="0"/>
                  <a:pt x="124" y="3"/>
                  <a:pt x="163" y="3"/>
                </a:cubicBezTo>
                <a:close/>
              </a:path>
            </a:pathLst>
          </a:cu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42"/>
          <xdr:cNvSpPr/>
        </xdr:nvSpPr>
        <xdr:spPr>
          <a:xfrm>
            <a:off x="228240" y="28440"/>
            <a:ext cx="56160" cy="76320"/>
          </a:xfrm>
          <a:custGeom>
            <a:avLst/>
            <a:gdLst/>
            <a:ahLst/>
            <a:rect l="l" t="t" r="r" b="b"/>
            <a:pathLst>
              <a:path w="228" h="318">
                <a:moveTo>
                  <a:pt x="99" y="315"/>
                </a:moveTo>
                <a:cubicBezTo>
                  <a:pt x="124" y="310"/>
                  <a:pt x="156" y="318"/>
                  <a:pt x="174" y="300"/>
                </a:cubicBezTo>
                <a:cubicBezTo>
                  <a:pt x="196" y="278"/>
                  <a:pt x="194" y="240"/>
                  <a:pt x="204" y="210"/>
                </a:cubicBezTo>
                <a:cubicBezTo>
                  <a:pt x="209" y="195"/>
                  <a:pt x="219" y="165"/>
                  <a:pt x="219" y="165"/>
                </a:cubicBezTo>
                <a:cubicBezTo>
                  <a:pt x="202" y="31"/>
                  <a:pt x="228" y="38"/>
                  <a:pt x="114" y="0"/>
                </a:cubicBezTo>
                <a:cubicBezTo>
                  <a:pt x="99" y="3"/>
                  <a:pt x="0" y="0"/>
                  <a:pt x="24" y="60"/>
                </a:cubicBezTo>
                <a:cubicBezTo>
                  <a:pt x="31" y="77"/>
                  <a:pt x="54" y="80"/>
                  <a:pt x="69" y="90"/>
                </a:cubicBezTo>
                <a:cubicBezTo>
                  <a:pt x="104" y="85"/>
                  <a:pt x="146" y="97"/>
                  <a:pt x="174" y="75"/>
                </a:cubicBezTo>
                <a:cubicBezTo>
                  <a:pt x="188" y="64"/>
                  <a:pt x="161" y="36"/>
                  <a:pt x="144" y="30"/>
                </a:cubicBezTo>
                <a:cubicBezTo>
                  <a:pt x="124" y="23"/>
                  <a:pt x="84" y="45"/>
                  <a:pt x="84" y="4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43"/>
          <xdr:cNvSpPr/>
        </xdr:nvSpPr>
        <xdr:spPr>
          <a:xfrm flipH="1" rot="5100000">
            <a:off x="292680" y="79920"/>
            <a:ext cx="60840" cy="53640"/>
          </a:xfrm>
          <a:custGeom>
            <a:avLst/>
            <a:gdLst/>
            <a:ahLst/>
            <a:rect l="l" t="t" r="r" b="b"/>
            <a:pathLst>
              <a:path w="228" h="318">
                <a:moveTo>
                  <a:pt x="99" y="315"/>
                </a:moveTo>
                <a:cubicBezTo>
                  <a:pt x="124" y="310"/>
                  <a:pt x="156" y="318"/>
                  <a:pt x="174" y="300"/>
                </a:cubicBezTo>
                <a:cubicBezTo>
                  <a:pt x="196" y="278"/>
                  <a:pt x="194" y="240"/>
                  <a:pt x="204" y="210"/>
                </a:cubicBezTo>
                <a:cubicBezTo>
                  <a:pt x="209" y="195"/>
                  <a:pt x="219" y="165"/>
                  <a:pt x="219" y="165"/>
                </a:cubicBezTo>
                <a:cubicBezTo>
                  <a:pt x="202" y="31"/>
                  <a:pt x="228" y="38"/>
                  <a:pt x="114" y="0"/>
                </a:cubicBezTo>
                <a:cubicBezTo>
                  <a:pt x="99" y="3"/>
                  <a:pt x="0" y="0"/>
                  <a:pt x="24" y="60"/>
                </a:cubicBezTo>
                <a:cubicBezTo>
                  <a:pt x="31" y="77"/>
                  <a:pt x="54" y="80"/>
                  <a:pt x="69" y="90"/>
                </a:cubicBezTo>
                <a:cubicBezTo>
                  <a:pt x="104" y="85"/>
                  <a:pt x="146" y="97"/>
                  <a:pt x="174" y="75"/>
                </a:cubicBezTo>
                <a:cubicBezTo>
                  <a:pt x="188" y="64"/>
                  <a:pt x="161" y="36"/>
                  <a:pt x="144" y="30"/>
                </a:cubicBezTo>
                <a:cubicBezTo>
                  <a:pt x="124" y="23"/>
                  <a:pt x="84" y="45"/>
                  <a:pt x="84" y="4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44"/>
          <xdr:cNvSpPr/>
        </xdr:nvSpPr>
        <xdr:spPr>
          <a:xfrm>
            <a:off x="158400" y="162360"/>
            <a:ext cx="150120" cy="151920"/>
          </a:xfrm>
          <a:custGeom>
            <a:avLst/>
            <a:gdLst/>
            <a:ahLst/>
            <a:rect l="l" t="t" r="r" b="b"/>
            <a:pathLst>
              <a:path w="345" h="548">
                <a:moveTo>
                  <a:pt x="161" y="22"/>
                </a:moveTo>
                <a:cubicBezTo>
                  <a:pt x="123" y="135"/>
                  <a:pt x="179" y="0"/>
                  <a:pt x="101" y="97"/>
                </a:cubicBezTo>
                <a:cubicBezTo>
                  <a:pt x="91" y="109"/>
                  <a:pt x="93" y="128"/>
                  <a:pt x="86" y="142"/>
                </a:cubicBezTo>
                <a:cubicBezTo>
                  <a:pt x="78" y="158"/>
                  <a:pt x="64" y="171"/>
                  <a:pt x="56" y="187"/>
                </a:cubicBezTo>
                <a:cubicBezTo>
                  <a:pt x="33" y="233"/>
                  <a:pt x="27" y="289"/>
                  <a:pt x="11" y="337"/>
                </a:cubicBezTo>
                <a:cubicBezTo>
                  <a:pt x="16" y="392"/>
                  <a:pt x="0" y="453"/>
                  <a:pt x="26" y="502"/>
                </a:cubicBezTo>
                <a:cubicBezTo>
                  <a:pt x="41" y="530"/>
                  <a:pt x="86" y="522"/>
                  <a:pt x="116" y="532"/>
                </a:cubicBezTo>
                <a:cubicBezTo>
                  <a:pt x="131" y="537"/>
                  <a:pt x="161" y="547"/>
                  <a:pt x="161" y="547"/>
                </a:cubicBezTo>
                <a:cubicBezTo>
                  <a:pt x="211" y="542"/>
                  <a:pt x="263" y="548"/>
                  <a:pt x="311" y="532"/>
                </a:cubicBezTo>
                <a:cubicBezTo>
                  <a:pt x="328" y="526"/>
                  <a:pt x="340" y="505"/>
                  <a:pt x="341" y="487"/>
                </a:cubicBezTo>
                <a:cubicBezTo>
                  <a:pt x="345" y="402"/>
                  <a:pt x="339" y="316"/>
                  <a:pt x="326" y="232"/>
                </a:cubicBezTo>
                <a:cubicBezTo>
                  <a:pt x="321" y="199"/>
                  <a:pt x="288" y="175"/>
                  <a:pt x="281" y="142"/>
                </a:cubicBezTo>
                <a:cubicBezTo>
                  <a:pt x="274" y="112"/>
                  <a:pt x="288" y="74"/>
                  <a:pt x="266" y="52"/>
                </a:cubicBezTo>
                <a:cubicBezTo>
                  <a:pt x="240" y="26"/>
                  <a:pt x="187" y="48"/>
                  <a:pt x="161" y="22"/>
                </a:cubicBez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45"/>
          <xdr:cNvSpPr/>
        </xdr:nvSpPr>
        <xdr:spPr>
          <a:xfrm rot="5160000">
            <a:off x="28800" y="50400"/>
            <a:ext cx="145080" cy="182880"/>
          </a:xfrm>
          <a:custGeom>
            <a:avLst/>
            <a:gdLst/>
            <a:ahLst/>
            <a:rect l="l" t="t" r="r" b="b"/>
            <a:pathLst>
              <a:path w="345" h="548">
                <a:moveTo>
                  <a:pt x="161" y="22"/>
                </a:moveTo>
                <a:cubicBezTo>
                  <a:pt x="123" y="135"/>
                  <a:pt x="179" y="0"/>
                  <a:pt x="101" y="97"/>
                </a:cubicBezTo>
                <a:cubicBezTo>
                  <a:pt x="91" y="109"/>
                  <a:pt x="93" y="128"/>
                  <a:pt x="86" y="142"/>
                </a:cubicBezTo>
                <a:cubicBezTo>
                  <a:pt x="78" y="158"/>
                  <a:pt x="64" y="171"/>
                  <a:pt x="56" y="187"/>
                </a:cubicBezTo>
                <a:cubicBezTo>
                  <a:pt x="33" y="233"/>
                  <a:pt x="27" y="289"/>
                  <a:pt x="11" y="337"/>
                </a:cubicBezTo>
                <a:cubicBezTo>
                  <a:pt x="16" y="392"/>
                  <a:pt x="0" y="453"/>
                  <a:pt x="26" y="502"/>
                </a:cubicBezTo>
                <a:cubicBezTo>
                  <a:pt x="41" y="530"/>
                  <a:pt x="86" y="522"/>
                  <a:pt x="116" y="532"/>
                </a:cubicBezTo>
                <a:cubicBezTo>
                  <a:pt x="131" y="537"/>
                  <a:pt x="161" y="547"/>
                  <a:pt x="161" y="547"/>
                </a:cubicBezTo>
                <a:cubicBezTo>
                  <a:pt x="211" y="542"/>
                  <a:pt x="263" y="548"/>
                  <a:pt x="311" y="532"/>
                </a:cubicBezTo>
                <a:cubicBezTo>
                  <a:pt x="328" y="526"/>
                  <a:pt x="340" y="505"/>
                  <a:pt x="341" y="487"/>
                </a:cubicBezTo>
                <a:cubicBezTo>
                  <a:pt x="345" y="402"/>
                  <a:pt x="339" y="316"/>
                  <a:pt x="326" y="232"/>
                </a:cubicBezTo>
                <a:cubicBezTo>
                  <a:pt x="321" y="199"/>
                  <a:pt x="288" y="175"/>
                  <a:pt x="281" y="142"/>
                </a:cubicBezTo>
                <a:cubicBezTo>
                  <a:pt x="274" y="112"/>
                  <a:pt x="288" y="74"/>
                  <a:pt x="266" y="52"/>
                </a:cubicBezTo>
                <a:cubicBezTo>
                  <a:pt x="240" y="26"/>
                  <a:pt x="187" y="48"/>
                  <a:pt x="161" y="22"/>
                </a:cubicBez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207000</xdr:colOff>
      <xdr:row>3</xdr:row>
      <xdr:rowOff>200880</xdr:rowOff>
    </xdr:from>
    <xdr:to>
      <xdr:col>5</xdr:col>
      <xdr:colOff>560520</xdr:colOff>
      <xdr:row>5</xdr:row>
      <xdr:rowOff>712440</xdr:rowOff>
    </xdr:to>
    <xdr:grpSp>
      <xdr:nvGrpSpPr>
        <xdr:cNvPr id="70" name="Group 46"/>
        <xdr:cNvGrpSpPr/>
      </xdr:nvGrpSpPr>
      <xdr:grpSpPr>
        <a:xfrm>
          <a:off x="7232040" y="743760"/>
          <a:ext cx="916560" cy="1530720"/>
          <a:chOff x="7232040" y="743760"/>
          <a:chExt cx="916560" cy="1530720"/>
        </a:xfrm>
      </xdr:grpSpPr>
      <xdr:sp>
        <xdr:nvSpPr>
          <xdr:cNvPr id="71" name="Freeform 47"/>
          <xdr:cNvSpPr/>
        </xdr:nvSpPr>
        <xdr:spPr>
          <a:xfrm>
            <a:off x="7256520" y="1445400"/>
            <a:ext cx="892080" cy="829080"/>
          </a:xfrm>
          <a:custGeom>
            <a:avLst/>
            <a:gdLst/>
            <a:ahLst/>
            <a:rect l="l" t="t" r="r" b="b"/>
            <a:pathLst>
              <a:path w="143" h="177">
                <a:moveTo>
                  <a:pt x="20" y="29"/>
                </a:moveTo>
                <a:cubicBezTo>
                  <a:pt x="23" y="40"/>
                  <a:pt x="23" y="73"/>
                  <a:pt x="9" y="82"/>
                </a:cubicBezTo>
                <a:cubicBezTo>
                  <a:pt x="7" y="89"/>
                  <a:pt x="7" y="106"/>
                  <a:pt x="16" y="109"/>
                </a:cubicBezTo>
                <a:cubicBezTo>
                  <a:pt x="20" y="113"/>
                  <a:pt x="25" y="116"/>
                  <a:pt x="31" y="118"/>
                </a:cubicBezTo>
                <a:cubicBezTo>
                  <a:pt x="34" y="121"/>
                  <a:pt x="37" y="122"/>
                  <a:pt x="40" y="124"/>
                </a:cubicBezTo>
                <a:cubicBezTo>
                  <a:pt x="45" y="138"/>
                  <a:pt x="46" y="151"/>
                  <a:pt x="30" y="155"/>
                </a:cubicBezTo>
                <a:cubicBezTo>
                  <a:pt x="21" y="153"/>
                  <a:pt x="21" y="153"/>
                  <a:pt x="9" y="154"/>
                </a:cubicBezTo>
                <a:cubicBezTo>
                  <a:pt x="5" y="157"/>
                  <a:pt x="4" y="162"/>
                  <a:pt x="2" y="166"/>
                </a:cubicBezTo>
                <a:cubicBezTo>
                  <a:pt x="4" y="177"/>
                  <a:pt x="0" y="169"/>
                  <a:pt x="11" y="171"/>
                </a:cubicBezTo>
                <a:cubicBezTo>
                  <a:pt x="13" y="171"/>
                  <a:pt x="14" y="175"/>
                  <a:pt x="16" y="176"/>
                </a:cubicBezTo>
                <a:cubicBezTo>
                  <a:pt x="24" y="175"/>
                  <a:pt x="27" y="172"/>
                  <a:pt x="34" y="170"/>
                </a:cubicBezTo>
                <a:cubicBezTo>
                  <a:pt x="36" y="176"/>
                  <a:pt x="39" y="169"/>
                  <a:pt x="43" y="168"/>
                </a:cubicBezTo>
                <a:cubicBezTo>
                  <a:pt x="46" y="165"/>
                  <a:pt x="48" y="163"/>
                  <a:pt x="52" y="162"/>
                </a:cubicBezTo>
                <a:cubicBezTo>
                  <a:pt x="54" y="162"/>
                  <a:pt x="63" y="165"/>
                  <a:pt x="64" y="162"/>
                </a:cubicBezTo>
                <a:cubicBezTo>
                  <a:pt x="68" y="154"/>
                  <a:pt x="63" y="149"/>
                  <a:pt x="60" y="143"/>
                </a:cubicBezTo>
                <a:cubicBezTo>
                  <a:pt x="58" y="139"/>
                  <a:pt x="56" y="131"/>
                  <a:pt x="56" y="131"/>
                </a:cubicBezTo>
                <a:cubicBezTo>
                  <a:pt x="55" y="123"/>
                  <a:pt x="52" y="114"/>
                  <a:pt x="57" y="106"/>
                </a:cubicBezTo>
                <a:cubicBezTo>
                  <a:pt x="74" y="108"/>
                  <a:pt x="69" y="114"/>
                  <a:pt x="79" y="124"/>
                </a:cubicBezTo>
                <a:cubicBezTo>
                  <a:pt x="80" y="173"/>
                  <a:pt x="75" y="162"/>
                  <a:pt x="102" y="153"/>
                </a:cubicBezTo>
                <a:cubicBezTo>
                  <a:pt x="108" y="154"/>
                  <a:pt x="107" y="156"/>
                  <a:pt x="112" y="159"/>
                </a:cubicBezTo>
                <a:cubicBezTo>
                  <a:pt x="113" y="163"/>
                  <a:pt x="115" y="168"/>
                  <a:pt x="119" y="170"/>
                </a:cubicBezTo>
                <a:cubicBezTo>
                  <a:pt x="123" y="167"/>
                  <a:pt x="122" y="164"/>
                  <a:pt x="127" y="166"/>
                </a:cubicBezTo>
                <a:cubicBezTo>
                  <a:pt x="132" y="165"/>
                  <a:pt x="134" y="162"/>
                  <a:pt x="138" y="163"/>
                </a:cubicBezTo>
                <a:cubicBezTo>
                  <a:pt x="143" y="156"/>
                  <a:pt x="141" y="147"/>
                  <a:pt x="134" y="143"/>
                </a:cubicBezTo>
                <a:cubicBezTo>
                  <a:pt x="132" y="137"/>
                  <a:pt x="126" y="134"/>
                  <a:pt x="120" y="132"/>
                </a:cubicBezTo>
                <a:cubicBezTo>
                  <a:pt x="112" y="132"/>
                  <a:pt x="104" y="131"/>
                  <a:pt x="97" y="133"/>
                </a:cubicBezTo>
                <a:cubicBezTo>
                  <a:pt x="95" y="134"/>
                  <a:pt x="93" y="139"/>
                  <a:pt x="93" y="139"/>
                </a:cubicBezTo>
                <a:cubicBezTo>
                  <a:pt x="88" y="138"/>
                  <a:pt x="85" y="138"/>
                  <a:pt x="90" y="129"/>
                </a:cubicBezTo>
                <a:cubicBezTo>
                  <a:pt x="92" y="126"/>
                  <a:pt x="99" y="123"/>
                  <a:pt x="99" y="123"/>
                </a:cubicBezTo>
                <a:cubicBezTo>
                  <a:pt x="104" y="115"/>
                  <a:pt x="115" y="116"/>
                  <a:pt x="119" y="105"/>
                </a:cubicBezTo>
                <a:cubicBezTo>
                  <a:pt x="118" y="87"/>
                  <a:pt x="120" y="94"/>
                  <a:pt x="116" y="83"/>
                </a:cubicBezTo>
                <a:cubicBezTo>
                  <a:pt x="115" y="79"/>
                  <a:pt x="109" y="71"/>
                  <a:pt x="109" y="71"/>
                </a:cubicBezTo>
                <a:cubicBezTo>
                  <a:pt x="108" y="60"/>
                  <a:pt x="108" y="35"/>
                  <a:pt x="97" y="28"/>
                </a:cubicBezTo>
                <a:cubicBezTo>
                  <a:pt x="94" y="20"/>
                  <a:pt x="90" y="14"/>
                  <a:pt x="82" y="13"/>
                </a:cubicBezTo>
                <a:cubicBezTo>
                  <a:pt x="78" y="11"/>
                  <a:pt x="70" y="8"/>
                  <a:pt x="70" y="8"/>
                </a:cubicBezTo>
                <a:cubicBezTo>
                  <a:pt x="66" y="5"/>
                  <a:pt x="62" y="2"/>
                  <a:pt x="57" y="0"/>
                </a:cubicBezTo>
                <a:cubicBezTo>
                  <a:pt x="41" y="2"/>
                  <a:pt x="43" y="9"/>
                  <a:pt x="39" y="22"/>
                </a:cubicBezTo>
                <a:cubicBezTo>
                  <a:pt x="38" y="26"/>
                  <a:pt x="30" y="24"/>
                  <a:pt x="26" y="24"/>
                </a:cubicBezTo>
                <a:cubicBezTo>
                  <a:pt x="23" y="25"/>
                  <a:pt x="14" y="35"/>
                  <a:pt x="20" y="29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48"/>
          <xdr:cNvSpPr/>
        </xdr:nvSpPr>
        <xdr:spPr>
          <a:xfrm flipH="1" rot="1332600">
            <a:off x="7407720" y="1332000"/>
            <a:ext cx="496800" cy="270000"/>
          </a:xfrm>
          <a:custGeom>
            <a:avLst/>
            <a:gdLst/>
            <a:ahLst/>
            <a:rect l="l" t="t" r="r" b="b"/>
            <a:pathLst>
              <a:path w="91" h="58">
                <a:moveTo>
                  <a:pt x="21" y="0"/>
                </a:moveTo>
                <a:cubicBezTo>
                  <a:pt x="15" y="1"/>
                  <a:pt x="11" y="8"/>
                  <a:pt x="7" y="13"/>
                </a:cubicBezTo>
                <a:cubicBezTo>
                  <a:pt x="6" y="15"/>
                  <a:pt x="3" y="19"/>
                  <a:pt x="3" y="19"/>
                </a:cubicBezTo>
                <a:cubicBezTo>
                  <a:pt x="2" y="22"/>
                  <a:pt x="0" y="29"/>
                  <a:pt x="0" y="29"/>
                </a:cubicBezTo>
                <a:cubicBezTo>
                  <a:pt x="1" y="30"/>
                  <a:pt x="2" y="31"/>
                  <a:pt x="3" y="31"/>
                </a:cubicBezTo>
                <a:cubicBezTo>
                  <a:pt x="18" y="32"/>
                  <a:pt x="10" y="18"/>
                  <a:pt x="12" y="52"/>
                </a:cubicBezTo>
                <a:cubicBezTo>
                  <a:pt x="15" y="47"/>
                  <a:pt x="20" y="47"/>
                  <a:pt x="26" y="46"/>
                </a:cubicBezTo>
                <a:cubicBezTo>
                  <a:pt x="29" y="50"/>
                  <a:pt x="30" y="53"/>
                  <a:pt x="31" y="57"/>
                </a:cubicBezTo>
                <a:cubicBezTo>
                  <a:pt x="35" y="56"/>
                  <a:pt x="38" y="53"/>
                  <a:pt x="41" y="51"/>
                </a:cubicBezTo>
                <a:cubicBezTo>
                  <a:pt x="46" y="52"/>
                  <a:pt x="46" y="54"/>
                  <a:pt x="50" y="58"/>
                </a:cubicBezTo>
                <a:cubicBezTo>
                  <a:pt x="56" y="54"/>
                  <a:pt x="53" y="53"/>
                  <a:pt x="61" y="54"/>
                </a:cubicBezTo>
                <a:cubicBezTo>
                  <a:pt x="65" y="58"/>
                  <a:pt x="70" y="51"/>
                  <a:pt x="78" y="49"/>
                </a:cubicBezTo>
                <a:cubicBezTo>
                  <a:pt x="78" y="46"/>
                  <a:pt x="77" y="42"/>
                  <a:pt x="79" y="39"/>
                </a:cubicBezTo>
                <a:cubicBezTo>
                  <a:pt x="81" y="37"/>
                  <a:pt x="85" y="40"/>
                  <a:pt x="87" y="38"/>
                </a:cubicBezTo>
                <a:cubicBezTo>
                  <a:pt x="91" y="34"/>
                  <a:pt x="79" y="23"/>
                  <a:pt x="79" y="23"/>
                </a:cubicBezTo>
                <a:cubicBezTo>
                  <a:pt x="78" y="19"/>
                  <a:pt x="74" y="15"/>
                  <a:pt x="71" y="14"/>
                </a:cubicBezTo>
                <a:cubicBezTo>
                  <a:pt x="64" y="7"/>
                  <a:pt x="62" y="7"/>
                  <a:pt x="52" y="6"/>
                </a:cubicBezTo>
                <a:cubicBezTo>
                  <a:pt x="46" y="4"/>
                  <a:pt x="22" y="1"/>
                  <a:pt x="21" y="0"/>
                </a:cubicBezTo>
                <a:close/>
              </a:path>
            </a:pathLst>
          </a:custGeom>
          <a:solidFill>
            <a:srgbClr val="339966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49"/>
          <xdr:cNvSpPr/>
        </xdr:nvSpPr>
        <xdr:spPr>
          <a:xfrm rot="895200">
            <a:off x="7279560" y="1320480"/>
            <a:ext cx="363600" cy="420120"/>
          </a:xfrm>
          <a:custGeom>
            <a:avLst/>
            <a:gdLst/>
            <a:ahLst/>
            <a:rect l="l" t="t" r="r" b="b"/>
            <a:pathLst>
              <a:path w="68" h="106">
                <a:moveTo>
                  <a:pt x="30" y="0"/>
                </a:moveTo>
                <a:cubicBezTo>
                  <a:pt x="30" y="5"/>
                  <a:pt x="32" y="12"/>
                  <a:pt x="28" y="16"/>
                </a:cubicBezTo>
                <a:cubicBezTo>
                  <a:pt x="25" y="19"/>
                  <a:pt x="16" y="23"/>
                  <a:pt x="16" y="23"/>
                </a:cubicBezTo>
                <a:cubicBezTo>
                  <a:pt x="14" y="30"/>
                  <a:pt x="8" y="38"/>
                  <a:pt x="4" y="44"/>
                </a:cubicBezTo>
                <a:cubicBezTo>
                  <a:pt x="3" y="50"/>
                  <a:pt x="3" y="53"/>
                  <a:pt x="0" y="58"/>
                </a:cubicBezTo>
                <a:cubicBezTo>
                  <a:pt x="2" y="71"/>
                  <a:pt x="18" y="75"/>
                  <a:pt x="29" y="76"/>
                </a:cubicBezTo>
                <a:cubicBezTo>
                  <a:pt x="32" y="77"/>
                  <a:pt x="38" y="81"/>
                  <a:pt x="38" y="81"/>
                </a:cubicBezTo>
                <a:cubicBezTo>
                  <a:pt x="43" y="96"/>
                  <a:pt x="38" y="100"/>
                  <a:pt x="55" y="102"/>
                </a:cubicBezTo>
                <a:cubicBezTo>
                  <a:pt x="68" y="106"/>
                  <a:pt x="67" y="100"/>
                  <a:pt x="65" y="87"/>
                </a:cubicBezTo>
                <a:cubicBezTo>
                  <a:pt x="64" y="82"/>
                  <a:pt x="50" y="70"/>
                  <a:pt x="45" y="67"/>
                </a:cubicBezTo>
                <a:cubicBezTo>
                  <a:pt x="43" y="64"/>
                  <a:pt x="37" y="60"/>
                  <a:pt x="34" y="59"/>
                </a:cubicBezTo>
                <a:cubicBezTo>
                  <a:pt x="32" y="58"/>
                  <a:pt x="28" y="57"/>
                  <a:pt x="28" y="57"/>
                </a:cubicBezTo>
                <a:cubicBezTo>
                  <a:pt x="29" y="61"/>
                  <a:pt x="36" y="59"/>
                  <a:pt x="41" y="60"/>
                </a:cubicBezTo>
                <a:cubicBezTo>
                  <a:pt x="38" y="61"/>
                  <a:pt x="39" y="60"/>
                  <a:pt x="37" y="62"/>
                </a:cubicBez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50"/>
          <xdr:cNvSpPr/>
        </xdr:nvSpPr>
        <xdr:spPr>
          <a:xfrm flipH="1">
            <a:off x="7615440" y="1336320"/>
            <a:ext cx="449640" cy="429120"/>
          </a:xfrm>
          <a:custGeom>
            <a:avLst/>
            <a:gdLst/>
            <a:ahLst/>
            <a:rect l="l" t="t" r="r" b="b"/>
            <a:pathLst>
              <a:path w="68" h="106">
                <a:moveTo>
                  <a:pt x="30" y="0"/>
                </a:moveTo>
                <a:cubicBezTo>
                  <a:pt x="30" y="5"/>
                  <a:pt x="32" y="12"/>
                  <a:pt x="28" y="16"/>
                </a:cubicBezTo>
                <a:cubicBezTo>
                  <a:pt x="25" y="19"/>
                  <a:pt x="16" y="23"/>
                  <a:pt x="16" y="23"/>
                </a:cubicBezTo>
                <a:cubicBezTo>
                  <a:pt x="14" y="30"/>
                  <a:pt x="8" y="38"/>
                  <a:pt x="4" y="44"/>
                </a:cubicBezTo>
                <a:cubicBezTo>
                  <a:pt x="3" y="50"/>
                  <a:pt x="3" y="53"/>
                  <a:pt x="0" y="58"/>
                </a:cubicBezTo>
                <a:cubicBezTo>
                  <a:pt x="2" y="71"/>
                  <a:pt x="18" y="75"/>
                  <a:pt x="29" y="76"/>
                </a:cubicBezTo>
                <a:cubicBezTo>
                  <a:pt x="32" y="77"/>
                  <a:pt x="38" y="81"/>
                  <a:pt x="38" y="81"/>
                </a:cubicBezTo>
                <a:cubicBezTo>
                  <a:pt x="43" y="96"/>
                  <a:pt x="38" y="100"/>
                  <a:pt x="55" y="102"/>
                </a:cubicBezTo>
                <a:cubicBezTo>
                  <a:pt x="68" y="106"/>
                  <a:pt x="67" y="100"/>
                  <a:pt x="65" y="87"/>
                </a:cubicBezTo>
                <a:cubicBezTo>
                  <a:pt x="64" y="82"/>
                  <a:pt x="50" y="70"/>
                  <a:pt x="45" y="67"/>
                </a:cubicBezTo>
                <a:cubicBezTo>
                  <a:pt x="43" y="64"/>
                  <a:pt x="37" y="60"/>
                  <a:pt x="34" y="59"/>
                </a:cubicBezTo>
                <a:cubicBezTo>
                  <a:pt x="32" y="58"/>
                  <a:pt x="28" y="57"/>
                  <a:pt x="28" y="57"/>
                </a:cubicBezTo>
                <a:cubicBezTo>
                  <a:pt x="29" y="61"/>
                  <a:pt x="36" y="59"/>
                  <a:pt x="41" y="60"/>
                </a:cubicBezTo>
                <a:cubicBezTo>
                  <a:pt x="38" y="61"/>
                  <a:pt x="39" y="60"/>
                  <a:pt x="37" y="62"/>
                </a:cubicBez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1"/>
          <xdr:cNvSpPr/>
        </xdr:nvSpPr>
        <xdr:spPr>
          <a:xfrm flipH="1" rot="1332600">
            <a:off x="7478640" y="1299960"/>
            <a:ext cx="363600" cy="213480"/>
          </a:xfrm>
          <a:custGeom>
            <a:avLst/>
            <a:gdLst/>
            <a:ahLst/>
            <a:rect l="l" t="t" r="r" b="b"/>
            <a:pathLst>
              <a:path w="91" h="58">
                <a:moveTo>
                  <a:pt x="21" y="0"/>
                </a:moveTo>
                <a:cubicBezTo>
                  <a:pt x="15" y="1"/>
                  <a:pt x="11" y="8"/>
                  <a:pt x="7" y="13"/>
                </a:cubicBezTo>
                <a:cubicBezTo>
                  <a:pt x="6" y="15"/>
                  <a:pt x="3" y="19"/>
                  <a:pt x="3" y="19"/>
                </a:cubicBezTo>
                <a:cubicBezTo>
                  <a:pt x="2" y="22"/>
                  <a:pt x="0" y="29"/>
                  <a:pt x="0" y="29"/>
                </a:cubicBezTo>
                <a:cubicBezTo>
                  <a:pt x="1" y="30"/>
                  <a:pt x="2" y="31"/>
                  <a:pt x="3" y="31"/>
                </a:cubicBezTo>
                <a:cubicBezTo>
                  <a:pt x="18" y="32"/>
                  <a:pt x="10" y="18"/>
                  <a:pt x="12" y="52"/>
                </a:cubicBezTo>
                <a:cubicBezTo>
                  <a:pt x="15" y="47"/>
                  <a:pt x="20" y="47"/>
                  <a:pt x="26" y="46"/>
                </a:cubicBezTo>
                <a:cubicBezTo>
                  <a:pt x="29" y="50"/>
                  <a:pt x="30" y="53"/>
                  <a:pt x="31" y="57"/>
                </a:cubicBezTo>
                <a:cubicBezTo>
                  <a:pt x="35" y="56"/>
                  <a:pt x="38" y="53"/>
                  <a:pt x="41" y="51"/>
                </a:cubicBezTo>
                <a:cubicBezTo>
                  <a:pt x="46" y="52"/>
                  <a:pt x="46" y="54"/>
                  <a:pt x="50" y="58"/>
                </a:cubicBezTo>
                <a:cubicBezTo>
                  <a:pt x="56" y="54"/>
                  <a:pt x="53" y="53"/>
                  <a:pt x="61" y="54"/>
                </a:cubicBezTo>
                <a:cubicBezTo>
                  <a:pt x="65" y="58"/>
                  <a:pt x="70" y="51"/>
                  <a:pt x="78" y="49"/>
                </a:cubicBezTo>
                <a:cubicBezTo>
                  <a:pt x="78" y="46"/>
                  <a:pt x="77" y="42"/>
                  <a:pt x="79" y="39"/>
                </a:cubicBezTo>
                <a:cubicBezTo>
                  <a:pt x="81" y="37"/>
                  <a:pt x="85" y="40"/>
                  <a:pt x="87" y="38"/>
                </a:cubicBezTo>
                <a:cubicBezTo>
                  <a:pt x="91" y="34"/>
                  <a:pt x="79" y="23"/>
                  <a:pt x="79" y="23"/>
                </a:cubicBezTo>
                <a:cubicBezTo>
                  <a:pt x="78" y="19"/>
                  <a:pt x="74" y="15"/>
                  <a:pt x="71" y="14"/>
                </a:cubicBezTo>
                <a:cubicBezTo>
                  <a:pt x="64" y="7"/>
                  <a:pt x="62" y="7"/>
                  <a:pt x="52" y="6"/>
                </a:cubicBezTo>
                <a:cubicBezTo>
                  <a:pt x="46" y="4"/>
                  <a:pt x="22" y="1"/>
                  <a:pt x="21" y="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" name="Group 52"/>
          <xdr:cNvGrpSpPr/>
        </xdr:nvGrpSpPr>
        <xdr:grpSpPr>
          <a:xfrm>
            <a:off x="7318800" y="743760"/>
            <a:ext cx="716400" cy="622800"/>
            <a:chOff x="7318800" y="743760"/>
            <a:chExt cx="716400" cy="622800"/>
          </a:xfrm>
        </xdr:grpSpPr>
        <xdr:sp>
          <xdr:nvSpPr>
            <xdr:cNvPr id="77" name="Freeform 53"/>
            <xdr:cNvSpPr/>
          </xdr:nvSpPr>
          <xdr:spPr>
            <a:xfrm>
              <a:off x="7377120" y="743760"/>
              <a:ext cx="599760" cy="617760"/>
            </a:xfrm>
            <a:custGeom>
              <a:avLst/>
              <a:gdLst/>
              <a:ahLst/>
              <a:rect l="l" t="t" r="r" b="b"/>
              <a:pathLst>
                <a:path w="105" h="200">
                  <a:moveTo>
                    <a:pt x="40" y="184"/>
                  </a:moveTo>
                  <a:cubicBezTo>
                    <a:pt x="37" y="180"/>
                    <a:pt x="31" y="186"/>
                    <a:pt x="26" y="183"/>
                  </a:cubicBezTo>
                  <a:cubicBezTo>
                    <a:pt x="24" y="180"/>
                    <a:pt x="18" y="178"/>
                    <a:pt x="15" y="176"/>
                  </a:cubicBezTo>
                  <a:cubicBezTo>
                    <a:pt x="8" y="161"/>
                    <a:pt x="0" y="135"/>
                    <a:pt x="11" y="120"/>
                  </a:cubicBezTo>
                  <a:cubicBezTo>
                    <a:pt x="13" y="116"/>
                    <a:pt x="16" y="111"/>
                    <a:pt x="20" y="107"/>
                  </a:cubicBezTo>
                  <a:cubicBezTo>
                    <a:pt x="21" y="103"/>
                    <a:pt x="25" y="97"/>
                    <a:pt x="28" y="93"/>
                  </a:cubicBezTo>
                  <a:cubicBezTo>
                    <a:pt x="28" y="88"/>
                    <a:pt x="30" y="82"/>
                    <a:pt x="29" y="76"/>
                  </a:cubicBezTo>
                  <a:cubicBezTo>
                    <a:pt x="26" y="64"/>
                    <a:pt x="11" y="13"/>
                    <a:pt x="25" y="2"/>
                  </a:cubicBezTo>
                  <a:cubicBezTo>
                    <a:pt x="32" y="1"/>
                    <a:pt x="36" y="2"/>
                    <a:pt x="40" y="8"/>
                  </a:cubicBezTo>
                  <a:cubicBezTo>
                    <a:pt x="43" y="17"/>
                    <a:pt x="46" y="28"/>
                    <a:pt x="48" y="37"/>
                  </a:cubicBezTo>
                  <a:cubicBezTo>
                    <a:pt x="48" y="38"/>
                    <a:pt x="48" y="40"/>
                    <a:pt x="48" y="41"/>
                  </a:cubicBezTo>
                  <a:cubicBezTo>
                    <a:pt x="49" y="48"/>
                    <a:pt x="49" y="61"/>
                    <a:pt x="49" y="61"/>
                  </a:cubicBezTo>
                  <a:cubicBezTo>
                    <a:pt x="51" y="69"/>
                    <a:pt x="50" y="77"/>
                    <a:pt x="50" y="85"/>
                  </a:cubicBezTo>
                  <a:cubicBezTo>
                    <a:pt x="54" y="92"/>
                    <a:pt x="55" y="83"/>
                    <a:pt x="57" y="80"/>
                  </a:cubicBezTo>
                  <a:cubicBezTo>
                    <a:pt x="57" y="70"/>
                    <a:pt x="63" y="57"/>
                    <a:pt x="64" y="47"/>
                  </a:cubicBezTo>
                  <a:cubicBezTo>
                    <a:pt x="63" y="42"/>
                    <a:pt x="62" y="39"/>
                    <a:pt x="64" y="35"/>
                  </a:cubicBezTo>
                  <a:cubicBezTo>
                    <a:pt x="64" y="24"/>
                    <a:pt x="63" y="9"/>
                    <a:pt x="72" y="1"/>
                  </a:cubicBezTo>
                  <a:cubicBezTo>
                    <a:pt x="82" y="0"/>
                    <a:pt x="88" y="8"/>
                    <a:pt x="93" y="16"/>
                  </a:cubicBezTo>
                  <a:cubicBezTo>
                    <a:pt x="96" y="29"/>
                    <a:pt x="101" y="35"/>
                    <a:pt x="95" y="47"/>
                  </a:cubicBezTo>
                  <a:cubicBezTo>
                    <a:pt x="95" y="57"/>
                    <a:pt x="83" y="72"/>
                    <a:pt x="78" y="80"/>
                  </a:cubicBezTo>
                  <a:cubicBezTo>
                    <a:pt x="76" y="84"/>
                    <a:pt x="77" y="93"/>
                    <a:pt x="77" y="93"/>
                  </a:cubicBezTo>
                  <a:cubicBezTo>
                    <a:pt x="79" y="104"/>
                    <a:pt x="82" y="116"/>
                    <a:pt x="89" y="125"/>
                  </a:cubicBezTo>
                  <a:cubicBezTo>
                    <a:pt x="92" y="129"/>
                    <a:pt x="95" y="132"/>
                    <a:pt x="97" y="135"/>
                  </a:cubicBezTo>
                  <a:cubicBezTo>
                    <a:pt x="97" y="136"/>
                    <a:pt x="99" y="138"/>
                    <a:pt x="99" y="138"/>
                  </a:cubicBezTo>
                  <a:cubicBezTo>
                    <a:pt x="104" y="157"/>
                    <a:pt x="105" y="160"/>
                    <a:pt x="90" y="171"/>
                  </a:cubicBezTo>
                  <a:cubicBezTo>
                    <a:pt x="88" y="176"/>
                    <a:pt x="89" y="174"/>
                    <a:pt x="83" y="178"/>
                  </a:cubicBezTo>
                  <a:cubicBezTo>
                    <a:pt x="82" y="180"/>
                    <a:pt x="78" y="182"/>
                    <a:pt x="78" y="182"/>
                  </a:cubicBezTo>
                  <a:cubicBezTo>
                    <a:pt x="72" y="184"/>
                    <a:pt x="42" y="200"/>
                    <a:pt x="40" y="184"/>
                  </a:cubicBezTo>
                  <a:close/>
                </a:path>
              </a:pathLst>
            </a:custGeom>
            <a:gradFill rotWithShape="0"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33ccc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" name="Group 54"/>
            <xdr:cNvGrpSpPr/>
          </xdr:nvGrpSpPr>
          <xdr:grpSpPr>
            <a:xfrm>
              <a:off x="7566480" y="1059480"/>
              <a:ext cx="74880" cy="82440"/>
              <a:chOff x="7566480" y="1059480"/>
              <a:chExt cx="74880" cy="82440"/>
            </a:xfrm>
          </xdr:grpSpPr>
          <xdr:sp>
            <xdr:nvSpPr>
              <xdr:cNvPr id="79" name="Oval 55"/>
              <xdr:cNvSpPr/>
            </xdr:nvSpPr>
            <xdr:spPr>
              <a:xfrm rot="487800">
                <a:off x="7571160" y="1063440"/>
                <a:ext cx="65160" cy="73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Oval 56"/>
              <xdr:cNvSpPr/>
            </xdr:nvSpPr>
            <xdr:spPr>
              <a:xfrm>
                <a:off x="7571520" y="1094400"/>
                <a:ext cx="43200" cy="3924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" name="Group 57"/>
            <xdr:cNvGrpSpPr/>
          </xdr:nvGrpSpPr>
          <xdr:grpSpPr>
            <a:xfrm>
              <a:off x="7680600" y="1066680"/>
              <a:ext cx="74520" cy="80640"/>
              <a:chOff x="7680600" y="1066680"/>
              <a:chExt cx="74520" cy="80640"/>
            </a:xfrm>
          </xdr:grpSpPr>
          <xdr:sp>
            <xdr:nvSpPr>
              <xdr:cNvPr id="82" name="Oval 58"/>
              <xdr:cNvSpPr/>
            </xdr:nvSpPr>
            <xdr:spPr>
              <a:xfrm rot="487800">
                <a:off x="7684920" y="1070640"/>
                <a:ext cx="65160" cy="72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Oval 59"/>
              <xdr:cNvSpPr/>
            </xdr:nvSpPr>
            <xdr:spPr>
              <a:xfrm>
                <a:off x="7685280" y="1100880"/>
                <a:ext cx="43200" cy="3852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4" name="Freeform 60"/>
            <xdr:cNvSpPr/>
          </xdr:nvSpPr>
          <xdr:spPr>
            <a:xfrm>
              <a:off x="7571520" y="1048320"/>
              <a:ext cx="149040" cy="155520"/>
            </a:xfrm>
            <a:custGeom>
              <a:avLst/>
              <a:gdLst/>
              <a:ahLst/>
              <a:rect l="l" t="t" r="r" b="b"/>
              <a:pathLst>
                <a:path w="26" h="50">
                  <a:moveTo>
                    <a:pt x="0" y="0"/>
                  </a:moveTo>
                  <a:cubicBezTo>
                    <a:pt x="4" y="3"/>
                    <a:pt x="12" y="7"/>
                    <a:pt x="12" y="7"/>
                  </a:cubicBezTo>
                  <a:cubicBezTo>
                    <a:pt x="15" y="17"/>
                    <a:pt x="15" y="14"/>
                    <a:pt x="14" y="35"/>
                  </a:cubicBezTo>
                  <a:cubicBezTo>
                    <a:pt x="14" y="38"/>
                    <a:pt x="10" y="44"/>
                    <a:pt x="10" y="44"/>
                  </a:cubicBezTo>
                  <a:cubicBezTo>
                    <a:pt x="12" y="50"/>
                    <a:pt x="16" y="48"/>
                    <a:pt x="22" y="47"/>
                  </a:cubicBezTo>
                  <a:cubicBezTo>
                    <a:pt x="21" y="42"/>
                    <a:pt x="20" y="40"/>
                    <a:pt x="18" y="35"/>
                  </a:cubicBezTo>
                  <a:cubicBezTo>
                    <a:pt x="17" y="24"/>
                    <a:pt x="16" y="22"/>
                    <a:pt x="18" y="9"/>
                  </a:cubicBezTo>
                  <a:cubicBezTo>
                    <a:pt x="18" y="6"/>
                    <a:pt x="26" y="4"/>
                    <a:pt x="26" y="4"/>
                  </a:cubicBezTo>
                </a:path>
              </a:pathLst>
            </a:custGeom>
            <a:noFill/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61"/>
            <xdr:cNvSpPr/>
          </xdr:nvSpPr>
          <xdr:spPr>
            <a:xfrm>
              <a:off x="7318800" y="1126800"/>
              <a:ext cx="716400" cy="239760"/>
            </a:xfrm>
            <a:custGeom>
              <a:avLst/>
              <a:gdLst/>
              <a:ahLst/>
              <a:rect l="l" t="t" r="r" b="b"/>
              <a:pathLst>
                <a:path w="115" h="72">
                  <a:moveTo>
                    <a:pt x="43" y="15"/>
                  </a:moveTo>
                  <a:cubicBezTo>
                    <a:pt x="41" y="12"/>
                    <a:pt x="37" y="8"/>
                    <a:pt x="34" y="6"/>
                  </a:cubicBezTo>
                  <a:cubicBezTo>
                    <a:pt x="33" y="2"/>
                    <a:pt x="31" y="2"/>
                    <a:pt x="27" y="0"/>
                  </a:cubicBezTo>
                  <a:cubicBezTo>
                    <a:pt x="5" y="2"/>
                    <a:pt x="17" y="2"/>
                    <a:pt x="9" y="13"/>
                  </a:cubicBezTo>
                  <a:cubicBezTo>
                    <a:pt x="6" y="16"/>
                    <a:pt x="0" y="22"/>
                    <a:pt x="0" y="22"/>
                  </a:cubicBezTo>
                  <a:cubicBezTo>
                    <a:pt x="3" y="25"/>
                    <a:pt x="6" y="25"/>
                    <a:pt x="7" y="29"/>
                  </a:cubicBezTo>
                  <a:cubicBezTo>
                    <a:pt x="5" y="38"/>
                    <a:pt x="0" y="40"/>
                    <a:pt x="12" y="42"/>
                  </a:cubicBezTo>
                  <a:cubicBezTo>
                    <a:pt x="13" y="46"/>
                    <a:pt x="10" y="56"/>
                    <a:pt x="10" y="56"/>
                  </a:cubicBezTo>
                  <a:cubicBezTo>
                    <a:pt x="14" y="57"/>
                    <a:pt x="19" y="56"/>
                    <a:pt x="22" y="58"/>
                  </a:cubicBezTo>
                  <a:cubicBezTo>
                    <a:pt x="24" y="59"/>
                    <a:pt x="24" y="64"/>
                    <a:pt x="24" y="64"/>
                  </a:cubicBezTo>
                  <a:cubicBezTo>
                    <a:pt x="38" y="63"/>
                    <a:pt x="42" y="62"/>
                    <a:pt x="57" y="64"/>
                  </a:cubicBezTo>
                  <a:cubicBezTo>
                    <a:pt x="63" y="65"/>
                    <a:pt x="72" y="72"/>
                    <a:pt x="72" y="72"/>
                  </a:cubicBezTo>
                  <a:cubicBezTo>
                    <a:pt x="82" y="71"/>
                    <a:pt x="77" y="72"/>
                    <a:pt x="86" y="69"/>
                  </a:cubicBezTo>
                  <a:cubicBezTo>
                    <a:pt x="87" y="69"/>
                    <a:pt x="89" y="68"/>
                    <a:pt x="89" y="68"/>
                  </a:cubicBezTo>
                  <a:cubicBezTo>
                    <a:pt x="79" y="65"/>
                    <a:pt x="91" y="63"/>
                    <a:pt x="96" y="63"/>
                  </a:cubicBezTo>
                  <a:cubicBezTo>
                    <a:pt x="93" y="59"/>
                    <a:pt x="92" y="58"/>
                    <a:pt x="96" y="55"/>
                  </a:cubicBezTo>
                  <a:cubicBezTo>
                    <a:pt x="98" y="56"/>
                    <a:pt x="103" y="58"/>
                    <a:pt x="105" y="55"/>
                  </a:cubicBezTo>
                  <a:cubicBezTo>
                    <a:pt x="106" y="53"/>
                    <a:pt x="103" y="49"/>
                    <a:pt x="103" y="49"/>
                  </a:cubicBezTo>
                  <a:cubicBezTo>
                    <a:pt x="106" y="47"/>
                    <a:pt x="112" y="45"/>
                    <a:pt x="112" y="45"/>
                  </a:cubicBezTo>
                  <a:cubicBezTo>
                    <a:pt x="115" y="40"/>
                    <a:pt x="110" y="38"/>
                    <a:pt x="108" y="33"/>
                  </a:cubicBezTo>
                  <a:cubicBezTo>
                    <a:pt x="108" y="32"/>
                    <a:pt x="109" y="31"/>
                    <a:pt x="109" y="30"/>
                  </a:cubicBezTo>
                  <a:cubicBezTo>
                    <a:pt x="108" y="28"/>
                    <a:pt x="105" y="26"/>
                    <a:pt x="104" y="24"/>
                  </a:cubicBezTo>
                  <a:cubicBezTo>
                    <a:pt x="101" y="18"/>
                    <a:pt x="102" y="8"/>
                    <a:pt x="96" y="4"/>
                  </a:cubicBezTo>
                  <a:cubicBezTo>
                    <a:pt x="79" y="5"/>
                    <a:pt x="87" y="6"/>
                    <a:pt x="77" y="12"/>
                  </a:cubicBezTo>
                  <a:cubicBezTo>
                    <a:pt x="75" y="15"/>
                    <a:pt x="69" y="17"/>
                    <a:pt x="69" y="17"/>
                  </a:cubicBezTo>
                  <a:cubicBezTo>
                    <a:pt x="68" y="19"/>
                    <a:pt x="67" y="22"/>
                    <a:pt x="65" y="23"/>
                  </a:cubicBezTo>
                  <a:cubicBezTo>
                    <a:pt x="63" y="24"/>
                    <a:pt x="59" y="25"/>
                    <a:pt x="59" y="25"/>
                  </a:cubicBezTo>
                  <a:cubicBezTo>
                    <a:pt x="47" y="24"/>
                    <a:pt x="46" y="25"/>
                    <a:pt x="43" y="1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62"/>
            <xdr:cNvSpPr/>
          </xdr:nvSpPr>
          <xdr:spPr>
            <a:xfrm>
              <a:off x="7600680" y="1221480"/>
              <a:ext cx="129600" cy="68040"/>
            </a:xfrm>
            <a:custGeom>
              <a:avLst/>
              <a:gdLst/>
              <a:ahLst/>
              <a:rect l="l" t="t" r="r" b="b"/>
              <a:pathLst>
                <a:path w="23" h="22">
                  <a:moveTo>
                    <a:pt x="0" y="0"/>
                  </a:moveTo>
                  <a:cubicBezTo>
                    <a:pt x="0" y="1"/>
                    <a:pt x="1" y="16"/>
                    <a:pt x="4" y="17"/>
                  </a:cubicBezTo>
                  <a:cubicBezTo>
                    <a:pt x="7" y="18"/>
                    <a:pt x="13" y="22"/>
                    <a:pt x="13" y="22"/>
                  </a:cubicBezTo>
                  <a:cubicBezTo>
                    <a:pt x="15" y="22"/>
                    <a:pt x="17" y="22"/>
                    <a:pt x="19" y="21"/>
                  </a:cubicBezTo>
                  <a:cubicBezTo>
                    <a:pt x="21" y="19"/>
                    <a:pt x="22" y="12"/>
                    <a:pt x="22" y="12"/>
                  </a:cubicBezTo>
                  <a:cubicBezTo>
                    <a:pt x="22" y="10"/>
                    <a:pt x="23" y="7"/>
                    <a:pt x="21" y="6"/>
                  </a:cubicBezTo>
                  <a:cubicBezTo>
                    <a:pt x="19" y="5"/>
                    <a:pt x="15" y="8"/>
                    <a:pt x="15" y="8"/>
                  </a:cubicBezTo>
                  <a:cubicBezTo>
                    <a:pt x="5" y="7"/>
                    <a:pt x="2" y="9"/>
                    <a:pt x="0" y="0"/>
                  </a:cubicBezTo>
                  <a:close/>
                </a:path>
              </a:pathLst>
            </a:custGeom>
            <a:solidFill>
              <a:srgbClr val="ff6600"/>
            </a:solidFill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Oval 63"/>
            <xdr:cNvSpPr/>
          </xdr:nvSpPr>
          <xdr:spPr>
            <a:xfrm>
              <a:off x="7616880" y="1184760"/>
              <a:ext cx="81000" cy="33120"/>
            </a:xfrm>
            <a:prstGeom prst="ellipse">
              <a:avLst/>
            </a:prstGeom>
            <a:solidFill>
              <a:srgbClr val="8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Oval 64"/>
            <xdr:cNvSpPr/>
          </xdr:nvSpPr>
          <xdr:spPr>
            <a:xfrm>
              <a:off x="7623360" y="1184760"/>
              <a:ext cx="32400" cy="19080"/>
            </a:xfrm>
            <a:prstGeom prst="ellipse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65"/>
            <xdr:cNvSpPr/>
          </xdr:nvSpPr>
          <xdr:spPr>
            <a:xfrm>
              <a:off x="7555320" y="1188360"/>
              <a:ext cx="243000" cy="55800"/>
            </a:xfrm>
            <a:custGeom>
              <a:avLst/>
              <a:gdLst/>
              <a:ahLst/>
              <a:rect l="l" t="t" r="r" b="b"/>
              <a:pathLst>
                <a:path w="43" h="18">
                  <a:moveTo>
                    <a:pt x="9" y="0"/>
                  </a:moveTo>
                  <a:cubicBezTo>
                    <a:pt x="4" y="2"/>
                    <a:pt x="0" y="3"/>
                    <a:pt x="4" y="11"/>
                  </a:cubicBezTo>
                  <a:cubicBezTo>
                    <a:pt x="5" y="13"/>
                    <a:pt x="10" y="15"/>
                    <a:pt x="10" y="15"/>
                  </a:cubicBezTo>
                  <a:cubicBezTo>
                    <a:pt x="24" y="13"/>
                    <a:pt x="14" y="13"/>
                    <a:pt x="21" y="16"/>
                  </a:cubicBezTo>
                  <a:cubicBezTo>
                    <a:pt x="23" y="17"/>
                    <a:pt x="27" y="18"/>
                    <a:pt x="27" y="18"/>
                  </a:cubicBezTo>
                  <a:cubicBezTo>
                    <a:pt x="43" y="16"/>
                    <a:pt x="41" y="7"/>
                    <a:pt x="30" y="3"/>
                  </a:cubicBezTo>
                  <a:cubicBezTo>
                    <a:pt x="25" y="11"/>
                    <a:pt x="25" y="8"/>
                    <a:pt x="17" y="11"/>
                  </a:cubicBezTo>
                  <a:cubicBezTo>
                    <a:pt x="16" y="11"/>
                    <a:pt x="13" y="10"/>
                    <a:pt x="13" y="1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66"/>
            <xdr:cNvSpPr/>
          </xdr:nvSpPr>
          <xdr:spPr>
            <a:xfrm>
              <a:off x="7360920" y="1203840"/>
              <a:ext cx="268920" cy="69840"/>
            </a:xfrm>
            <a:custGeom>
              <a:avLst/>
              <a:gdLst/>
              <a:ahLst/>
              <a:rect l="l" t="t" r="r" b="b"/>
              <a:pathLst>
                <a:path w="36" h="11">
                  <a:moveTo>
                    <a:pt x="0" y="11"/>
                  </a:moveTo>
                  <a:cubicBezTo>
                    <a:pt x="5" y="3"/>
                    <a:pt x="10" y="2"/>
                    <a:pt x="19" y="0"/>
                  </a:cubicBezTo>
                  <a:cubicBezTo>
                    <a:pt x="24" y="0"/>
                    <a:pt x="30" y="0"/>
                    <a:pt x="35" y="1"/>
                  </a:cubicBezTo>
                  <a:cubicBezTo>
                    <a:pt x="36" y="1"/>
                    <a:pt x="32" y="3"/>
                    <a:pt x="32" y="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67"/>
            <xdr:cNvSpPr/>
          </xdr:nvSpPr>
          <xdr:spPr>
            <a:xfrm flipH="1">
              <a:off x="7713720" y="1203840"/>
              <a:ext cx="275400" cy="76680"/>
            </a:xfrm>
            <a:custGeom>
              <a:avLst/>
              <a:gdLst/>
              <a:ahLst/>
              <a:rect l="l" t="t" r="r" b="b"/>
              <a:pathLst>
                <a:path w="36" h="11">
                  <a:moveTo>
                    <a:pt x="0" y="11"/>
                  </a:moveTo>
                  <a:cubicBezTo>
                    <a:pt x="5" y="3"/>
                    <a:pt x="10" y="2"/>
                    <a:pt x="19" y="0"/>
                  </a:cubicBezTo>
                  <a:cubicBezTo>
                    <a:pt x="24" y="0"/>
                    <a:pt x="30" y="0"/>
                    <a:pt x="35" y="1"/>
                  </a:cubicBezTo>
                  <a:cubicBezTo>
                    <a:pt x="36" y="1"/>
                    <a:pt x="32" y="3"/>
                    <a:pt x="32" y="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68"/>
            <xdr:cNvSpPr/>
          </xdr:nvSpPr>
          <xdr:spPr>
            <a:xfrm>
              <a:off x="7393320" y="1217880"/>
              <a:ext cx="178200" cy="99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69"/>
            <xdr:cNvSpPr/>
          </xdr:nvSpPr>
          <xdr:spPr>
            <a:xfrm>
              <a:off x="7497000" y="761040"/>
              <a:ext cx="113400" cy="253800"/>
            </a:xfrm>
            <a:custGeom>
              <a:avLst/>
              <a:gdLst/>
              <a:ahLst/>
              <a:rect l="l" t="t" r="r" b="b"/>
              <a:pathLst>
                <a:path w="20" h="82">
                  <a:moveTo>
                    <a:pt x="5" y="4"/>
                  </a:moveTo>
                  <a:cubicBezTo>
                    <a:pt x="4" y="7"/>
                    <a:pt x="4" y="9"/>
                    <a:pt x="3" y="12"/>
                  </a:cubicBezTo>
                  <a:cubicBezTo>
                    <a:pt x="0" y="25"/>
                    <a:pt x="5" y="54"/>
                    <a:pt x="9" y="69"/>
                  </a:cubicBezTo>
                  <a:cubicBezTo>
                    <a:pt x="10" y="74"/>
                    <a:pt x="10" y="80"/>
                    <a:pt x="15" y="82"/>
                  </a:cubicBezTo>
                  <a:cubicBezTo>
                    <a:pt x="16" y="82"/>
                    <a:pt x="19" y="82"/>
                    <a:pt x="19" y="81"/>
                  </a:cubicBezTo>
                  <a:cubicBezTo>
                    <a:pt x="20" y="63"/>
                    <a:pt x="19" y="45"/>
                    <a:pt x="18" y="27"/>
                  </a:cubicBezTo>
                  <a:cubicBezTo>
                    <a:pt x="18" y="25"/>
                    <a:pt x="17" y="24"/>
                    <a:pt x="17" y="22"/>
                  </a:cubicBezTo>
                  <a:cubicBezTo>
                    <a:pt x="16" y="17"/>
                    <a:pt x="12" y="0"/>
                    <a:pt x="5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70"/>
            <xdr:cNvSpPr/>
          </xdr:nvSpPr>
          <xdr:spPr>
            <a:xfrm>
              <a:off x="7737120" y="764640"/>
              <a:ext cx="142560" cy="246600"/>
            </a:xfrm>
            <a:custGeom>
              <a:avLst/>
              <a:gdLst/>
              <a:ahLst/>
              <a:rect l="l" t="t" r="r" b="b"/>
              <a:pathLst>
                <a:path w="25" h="80">
                  <a:moveTo>
                    <a:pt x="20" y="4"/>
                  </a:moveTo>
                  <a:cubicBezTo>
                    <a:pt x="20" y="7"/>
                    <a:pt x="20" y="9"/>
                    <a:pt x="21" y="13"/>
                  </a:cubicBezTo>
                  <a:cubicBezTo>
                    <a:pt x="20" y="20"/>
                    <a:pt x="25" y="39"/>
                    <a:pt x="23" y="48"/>
                  </a:cubicBezTo>
                  <a:cubicBezTo>
                    <a:pt x="21" y="57"/>
                    <a:pt x="11" y="63"/>
                    <a:pt x="8" y="68"/>
                  </a:cubicBezTo>
                  <a:cubicBezTo>
                    <a:pt x="7" y="73"/>
                    <a:pt x="6" y="79"/>
                    <a:pt x="2" y="80"/>
                  </a:cubicBezTo>
                  <a:cubicBezTo>
                    <a:pt x="2" y="80"/>
                    <a:pt x="0" y="80"/>
                    <a:pt x="0" y="79"/>
                  </a:cubicBezTo>
                  <a:cubicBezTo>
                    <a:pt x="1" y="61"/>
                    <a:pt x="5" y="44"/>
                    <a:pt x="8" y="26"/>
                  </a:cubicBezTo>
                  <a:cubicBezTo>
                    <a:pt x="8" y="24"/>
                    <a:pt x="9" y="23"/>
                    <a:pt x="9" y="21"/>
                  </a:cubicBezTo>
                  <a:cubicBezTo>
                    <a:pt x="11" y="16"/>
                    <a:pt x="16" y="0"/>
                    <a:pt x="20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Oval 71"/>
            <xdr:cNvSpPr/>
          </xdr:nvSpPr>
          <xdr:spPr>
            <a:xfrm>
              <a:off x="7578000" y="1107720"/>
              <a:ext cx="22680" cy="19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Oval 72"/>
            <xdr:cNvSpPr/>
          </xdr:nvSpPr>
          <xdr:spPr>
            <a:xfrm>
              <a:off x="7691760" y="1113120"/>
              <a:ext cx="22680" cy="19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73"/>
            <xdr:cNvSpPr/>
          </xdr:nvSpPr>
          <xdr:spPr>
            <a:xfrm>
              <a:off x="7610400" y="1230120"/>
              <a:ext cx="90720" cy="259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7" y="9"/>
                  </a:moveTo>
                  <a:cubicBezTo>
                    <a:pt x="8" y="30"/>
                    <a:pt x="0" y="36"/>
                    <a:pt x="14" y="41"/>
                  </a:cubicBezTo>
                  <a:cubicBezTo>
                    <a:pt x="29" y="37"/>
                    <a:pt x="7" y="12"/>
                    <a:pt x="24" y="15"/>
                  </a:cubicBezTo>
                  <a:cubicBezTo>
                    <a:pt x="24" y="22"/>
                    <a:pt x="23" y="29"/>
                    <a:pt x="25" y="35"/>
                  </a:cubicBezTo>
                  <a:cubicBezTo>
                    <a:pt x="26" y="37"/>
                    <a:pt x="31" y="39"/>
                    <a:pt x="31" y="39"/>
                  </a:cubicBezTo>
                  <a:cubicBezTo>
                    <a:pt x="41" y="37"/>
                    <a:pt x="37" y="29"/>
                    <a:pt x="34" y="21"/>
                  </a:cubicBezTo>
                  <a:cubicBezTo>
                    <a:pt x="32" y="0"/>
                    <a:pt x="37" y="9"/>
                    <a:pt x="7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74"/>
            <xdr:cNvSpPr/>
          </xdr:nvSpPr>
          <xdr:spPr>
            <a:xfrm>
              <a:off x="7535880" y="1230120"/>
              <a:ext cx="97200" cy="2592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2"/>
                  </a:moveTo>
                  <a:cubicBezTo>
                    <a:pt x="5" y="0"/>
                    <a:pt x="6" y="0"/>
                    <a:pt x="13" y="2"/>
                  </a:cubicBezTo>
                  <a:cubicBezTo>
                    <a:pt x="15" y="3"/>
                    <a:pt x="13" y="8"/>
                    <a:pt x="17" y="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75"/>
            <xdr:cNvSpPr/>
          </xdr:nvSpPr>
          <xdr:spPr>
            <a:xfrm>
              <a:off x="7571520" y="1051560"/>
              <a:ext cx="61560" cy="8640"/>
            </a:xfrm>
            <a:custGeom>
              <a:avLst/>
              <a:gdLst/>
              <a:ahLst/>
              <a:rect l="l" t="t" r="r" b="b"/>
              <a:pathLst>
                <a:path w="11" h="3">
                  <a:moveTo>
                    <a:pt x="1" y="0"/>
                  </a:moveTo>
                  <a:cubicBezTo>
                    <a:pt x="4" y="0"/>
                    <a:pt x="7" y="0"/>
                    <a:pt x="10" y="1"/>
                  </a:cubicBezTo>
                  <a:cubicBezTo>
                    <a:pt x="11" y="2"/>
                    <a:pt x="8" y="3"/>
                    <a:pt x="7" y="3"/>
                  </a:cubicBezTo>
                  <a:cubicBezTo>
                    <a:pt x="5" y="3"/>
                    <a:pt x="3" y="3"/>
                    <a:pt x="1" y="2"/>
                  </a:cubicBezTo>
                  <a:cubicBezTo>
                    <a:pt x="0" y="2"/>
                    <a:pt x="1" y="1"/>
                    <a:pt x="1" y="0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76"/>
            <xdr:cNvSpPr/>
          </xdr:nvSpPr>
          <xdr:spPr>
            <a:xfrm>
              <a:off x="7675200" y="1051560"/>
              <a:ext cx="61560" cy="8640"/>
            </a:xfrm>
            <a:custGeom>
              <a:avLst/>
              <a:gdLst/>
              <a:ahLst/>
              <a:rect l="l" t="t" r="r" b="b"/>
              <a:pathLst>
                <a:path w="11" h="3">
                  <a:moveTo>
                    <a:pt x="1" y="0"/>
                  </a:moveTo>
                  <a:cubicBezTo>
                    <a:pt x="4" y="0"/>
                    <a:pt x="7" y="0"/>
                    <a:pt x="10" y="1"/>
                  </a:cubicBezTo>
                  <a:cubicBezTo>
                    <a:pt x="11" y="2"/>
                    <a:pt x="8" y="3"/>
                    <a:pt x="7" y="3"/>
                  </a:cubicBezTo>
                  <a:cubicBezTo>
                    <a:pt x="5" y="3"/>
                    <a:pt x="3" y="3"/>
                    <a:pt x="1" y="2"/>
                  </a:cubicBezTo>
                  <a:cubicBezTo>
                    <a:pt x="0" y="2"/>
                    <a:pt x="1" y="1"/>
                    <a:pt x="1" y="0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77"/>
            <xdr:cNvSpPr/>
          </xdr:nvSpPr>
          <xdr:spPr>
            <a:xfrm>
              <a:off x="7526160" y="1225080"/>
              <a:ext cx="90720" cy="36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78"/>
            <xdr:cNvSpPr/>
          </xdr:nvSpPr>
          <xdr:spPr>
            <a:xfrm flipH="1" rot="20604000">
              <a:off x="7713360" y="1212840"/>
              <a:ext cx="136080" cy="6120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03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9</xdr:col>
      <xdr:colOff>110520</xdr:colOff>
      <xdr:row>56</xdr:row>
      <xdr:rowOff>152640</xdr:rowOff>
    </xdr:to>
    <xdr:sp>
      <xdr:nvSpPr>
        <xdr:cNvPr id="104" name="Rectangle 62"/>
        <xdr:cNvSpPr/>
      </xdr:nvSpPr>
      <xdr:spPr>
        <a:xfrm>
          <a:off x="0" y="0"/>
          <a:ext cx="12596400" cy="12792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41200</xdr:colOff>
      <xdr:row>59</xdr:row>
      <xdr:rowOff>9360</xdr:rowOff>
    </xdr:to>
    <xdr:pic>
      <xdr:nvPicPr>
        <xdr:cNvPr id="105" name="Picture 3" descr=""/>
        <xdr:cNvPicPr/>
      </xdr:nvPicPr>
      <xdr:blipFill>
        <a:blip r:embed="rId2"/>
        <a:stretch/>
      </xdr:blipFill>
      <xdr:spPr>
        <a:xfrm>
          <a:off x="190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106" name="Picture 4" descr=""/>
        <xdr:cNvPicPr/>
      </xdr:nvPicPr>
      <xdr:blipFill>
        <a:blip r:embed="rId3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107" name="Picture 5" descr=""/>
        <xdr:cNvPicPr/>
      </xdr:nvPicPr>
      <xdr:blipFill>
        <a:blip r:embed="rId4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108" name="Picture 6" descr=""/>
        <xdr:cNvPicPr/>
      </xdr:nvPicPr>
      <xdr:blipFill>
        <a:blip r:embed="rId5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109" name="Picture 7" descr=""/>
        <xdr:cNvPicPr/>
      </xdr:nvPicPr>
      <xdr:blipFill>
        <a:blip r:embed="rId6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110" name="Picture 8" descr=""/>
        <xdr:cNvPicPr/>
      </xdr:nvPicPr>
      <xdr:blipFill>
        <a:blip r:embed="rId7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111" name="Picture 9" descr=""/>
        <xdr:cNvPicPr/>
      </xdr:nvPicPr>
      <xdr:blipFill>
        <a:blip r:embed="rId8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112" name="Picture 10" descr=""/>
        <xdr:cNvPicPr/>
      </xdr:nvPicPr>
      <xdr:blipFill>
        <a:blip r:embed="rId9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113" name="Picture 11" descr=""/>
        <xdr:cNvPicPr/>
      </xdr:nvPicPr>
      <xdr:blipFill>
        <a:blip r:embed="rId10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114" name="Picture 12" descr=""/>
        <xdr:cNvPicPr/>
      </xdr:nvPicPr>
      <xdr:blipFill>
        <a:blip r:embed="rId11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115" name="Picture 13" descr=""/>
        <xdr:cNvPicPr/>
      </xdr:nvPicPr>
      <xdr:blipFill>
        <a:blip r:embed="rId12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480</xdr:colOff>
      <xdr:row>59</xdr:row>
      <xdr:rowOff>9360</xdr:rowOff>
    </xdr:to>
    <xdr:pic>
      <xdr:nvPicPr>
        <xdr:cNvPr id="116" name="Picture 14" descr=""/>
        <xdr:cNvPicPr/>
      </xdr:nvPicPr>
      <xdr:blipFill>
        <a:blip r:embed="rId13"/>
        <a:stretch/>
      </xdr:blipFill>
      <xdr:spPr>
        <a:xfrm>
          <a:off x="3061440" y="13125600"/>
          <a:ext cx="24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117" name="Picture 15" descr=""/>
        <xdr:cNvPicPr/>
      </xdr:nvPicPr>
      <xdr:blipFill>
        <a:blip r:embed="rId14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118" name="Picture 16" descr=""/>
        <xdr:cNvPicPr/>
      </xdr:nvPicPr>
      <xdr:blipFill>
        <a:blip r:embed="rId15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119" name="Picture 17" descr=""/>
        <xdr:cNvPicPr/>
      </xdr:nvPicPr>
      <xdr:blipFill>
        <a:blip r:embed="rId16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0840</xdr:colOff>
      <xdr:row>59</xdr:row>
      <xdr:rowOff>9360</xdr:rowOff>
    </xdr:to>
    <xdr:pic>
      <xdr:nvPicPr>
        <xdr:cNvPr id="120" name="Picture 18" descr=""/>
        <xdr:cNvPicPr/>
      </xdr:nvPicPr>
      <xdr:blipFill>
        <a:blip r:embed="rId17"/>
        <a:stretch/>
      </xdr:blipFill>
      <xdr:spPr>
        <a:xfrm>
          <a:off x="4064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480</xdr:colOff>
      <xdr:row>59</xdr:row>
      <xdr:rowOff>9360</xdr:rowOff>
    </xdr:to>
    <xdr:pic>
      <xdr:nvPicPr>
        <xdr:cNvPr id="121" name="Picture 19" descr=""/>
        <xdr:cNvPicPr/>
      </xdr:nvPicPr>
      <xdr:blipFill>
        <a:blip r:embed="rId18"/>
        <a:stretch/>
      </xdr:blipFill>
      <xdr:spPr>
        <a:xfrm>
          <a:off x="4325760" y="13125600"/>
          <a:ext cx="24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240840</xdr:colOff>
      <xdr:row>59</xdr:row>
      <xdr:rowOff>9360</xdr:rowOff>
    </xdr:to>
    <xdr:pic>
      <xdr:nvPicPr>
        <xdr:cNvPr id="122" name="Picture 20" descr=""/>
        <xdr:cNvPicPr/>
      </xdr:nvPicPr>
      <xdr:blipFill>
        <a:blip r:embed="rId19"/>
        <a:stretch/>
      </xdr:blipFill>
      <xdr:spPr>
        <a:xfrm>
          <a:off x="4566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123" name="Picture 21" descr=""/>
        <xdr:cNvPicPr/>
      </xdr:nvPicPr>
      <xdr:blipFill>
        <a:blip r:embed="rId20"/>
        <a:stretch/>
      </xdr:blipFill>
      <xdr:spPr>
        <a:xfrm>
          <a:off x="4807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240840</xdr:colOff>
      <xdr:row>59</xdr:row>
      <xdr:rowOff>9360</xdr:rowOff>
    </xdr:to>
    <xdr:pic>
      <xdr:nvPicPr>
        <xdr:cNvPr id="124" name="Picture 22" descr=""/>
        <xdr:cNvPicPr/>
      </xdr:nvPicPr>
      <xdr:blipFill>
        <a:blip r:embed="rId21"/>
        <a:stretch/>
      </xdr:blipFill>
      <xdr:spPr>
        <a:xfrm>
          <a:off x="5047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41200</xdr:colOff>
      <xdr:row>59</xdr:row>
      <xdr:rowOff>9360</xdr:rowOff>
    </xdr:to>
    <xdr:pic>
      <xdr:nvPicPr>
        <xdr:cNvPr id="125" name="Picture 23" descr=""/>
        <xdr:cNvPicPr/>
      </xdr:nvPicPr>
      <xdr:blipFill>
        <a:blip r:embed="rId22"/>
        <a:stretch/>
      </xdr:blipFill>
      <xdr:spPr>
        <a:xfrm>
          <a:off x="451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41200</xdr:colOff>
      <xdr:row>59</xdr:row>
      <xdr:rowOff>9360</xdr:rowOff>
    </xdr:to>
    <xdr:pic>
      <xdr:nvPicPr>
        <xdr:cNvPr id="126" name="Picture 24" descr=""/>
        <xdr:cNvPicPr/>
      </xdr:nvPicPr>
      <xdr:blipFill>
        <a:blip r:embed="rId23"/>
        <a:stretch/>
      </xdr:blipFill>
      <xdr:spPr>
        <a:xfrm>
          <a:off x="712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41200</xdr:colOff>
      <xdr:row>59</xdr:row>
      <xdr:rowOff>9360</xdr:rowOff>
    </xdr:to>
    <xdr:pic>
      <xdr:nvPicPr>
        <xdr:cNvPr id="127" name="Picture 25" descr=""/>
        <xdr:cNvPicPr/>
      </xdr:nvPicPr>
      <xdr:blipFill>
        <a:blip r:embed="rId24"/>
        <a:stretch/>
      </xdr:blipFill>
      <xdr:spPr>
        <a:xfrm>
          <a:off x="973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1200</xdr:colOff>
      <xdr:row>59</xdr:row>
      <xdr:rowOff>9360</xdr:rowOff>
    </xdr:to>
    <xdr:pic>
      <xdr:nvPicPr>
        <xdr:cNvPr id="128" name="Picture 26" descr=""/>
        <xdr:cNvPicPr/>
      </xdr:nvPicPr>
      <xdr:blipFill>
        <a:blip r:embed="rId25"/>
        <a:stretch/>
      </xdr:blipFill>
      <xdr:spPr>
        <a:xfrm>
          <a:off x="1234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241200</xdr:colOff>
      <xdr:row>59</xdr:row>
      <xdr:rowOff>9360</xdr:rowOff>
    </xdr:to>
    <xdr:pic>
      <xdr:nvPicPr>
        <xdr:cNvPr id="129" name="Picture 27" descr=""/>
        <xdr:cNvPicPr/>
      </xdr:nvPicPr>
      <xdr:blipFill>
        <a:blip r:embed="rId26"/>
        <a:stretch/>
      </xdr:blipFill>
      <xdr:spPr>
        <a:xfrm>
          <a:off x="1495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241200</xdr:colOff>
      <xdr:row>59</xdr:row>
      <xdr:rowOff>9360</xdr:rowOff>
    </xdr:to>
    <xdr:pic>
      <xdr:nvPicPr>
        <xdr:cNvPr id="130" name="Picture 28" descr=""/>
        <xdr:cNvPicPr/>
      </xdr:nvPicPr>
      <xdr:blipFill>
        <a:blip r:embed="rId27"/>
        <a:stretch/>
      </xdr:blipFill>
      <xdr:spPr>
        <a:xfrm>
          <a:off x="1756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241200</xdr:colOff>
      <xdr:row>59</xdr:row>
      <xdr:rowOff>9360</xdr:rowOff>
    </xdr:to>
    <xdr:pic>
      <xdr:nvPicPr>
        <xdr:cNvPr id="131" name="Picture 29" descr=""/>
        <xdr:cNvPicPr/>
      </xdr:nvPicPr>
      <xdr:blipFill>
        <a:blip r:embed="rId28"/>
        <a:stretch/>
      </xdr:blipFill>
      <xdr:spPr>
        <a:xfrm>
          <a:off x="2017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241200</xdr:colOff>
      <xdr:row>59</xdr:row>
      <xdr:rowOff>9360</xdr:rowOff>
    </xdr:to>
    <xdr:pic>
      <xdr:nvPicPr>
        <xdr:cNvPr id="132" name="Picture 30" descr=""/>
        <xdr:cNvPicPr/>
      </xdr:nvPicPr>
      <xdr:blipFill>
        <a:blip r:embed="rId29"/>
        <a:stretch/>
      </xdr:blipFill>
      <xdr:spPr>
        <a:xfrm>
          <a:off x="2278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241200</xdr:colOff>
      <xdr:row>59</xdr:row>
      <xdr:rowOff>9360</xdr:rowOff>
    </xdr:to>
    <xdr:pic>
      <xdr:nvPicPr>
        <xdr:cNvPr id="133" name="Picture 31" descr=""/>
        <xdr:cNvPicPr/>
      </xdr:nvPicPr>
      <xdr:blipFill>
        <a:blip r:embed="rId30"/>
        <a:stretch/>
      </xdr:blipFill>
      <xdr:spPr>
        <a:xfrm>
          <a:off x="253944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0840</xdr:colOff>
      <xdr:row>59</xdr:row>
      <xdr:rowOff>9360</xdr:rowOff>
    </xdr:to>
    <xdr:pic>
      <xdr:nvPicPr>
        <xdr:cNvPr id="134" name="Picture 32" descr=""/>
        <xdr:cNvPicPr/>
      </xdr:nvPicPr>
      <xdr:blipFill>
        <a:blip r:embed="rId31"/>
        <a:stretch/>
      </xdr:blipFill>
      <xdr:spPr>
        <a:xfrm>
          <a:off x="28004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40480</xdr:colOff>
      <xdr:row>59</xdr:row>
      <xdr:rowOff>9360</xdr:rowOff>
    </xdr:to>
    <xdr:pic>
      <xdr:nvPicPr>
        <xdr:cNvPr id="135" name="Picture 33" descr=""/>
        <xdr:cNvPicPr/>
      </xdr:nvPicPr>
      <xdr:blipFill>
        <a:blip r:embed="rId32"/>
        <a:stretch/>
      </xdr:blipFill>
      <xdr:spPr>
        <a:xfrm>
          <a:off x="3061440" y="13125600"/>
          <a:ext cx="24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40840</xdr:colOff>
      <xdr:row>59</xdr:row>
      <xdr:rowOff>9360</xdr:rowOff>
    </xdr:to>
    <xdr:pic>
      <xdr:nvPicPr>
        <xdr:cNvPr id="136" name="Picture 34" descr=""/>
        <xdr:cNvPicPr/>
      </xdr:nvPicPr>
      <xdr:blipFill>
        <a:blip r:embed="rId33"/>
        <a:stretch/>
      </xdr:blipFill>
      <xdr:spPr>
        <a:xfrm>
          <a:off x="3301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241200</xdr:colOff>
      <xdr:row>59</xdr:row>
      <xdr:rowOff>9360</xdr:rowOff>
    </xdr:to>
    <xdr:pic>
      <xdr:nvPicPr>
        <xdr:cNvPr id="137" name="Picture 35" descr=""/>
        <xdr:cNvPicPr/>
      </xdr:nvPicPr>
      <xdr:blipFill>
        <a:blip r:embed="rId34"/>
        <a:stretch/>
      </xdr:blipFill>
      <xdr:spPr>
        <a:xfrm>
          <a:off x="3542760" y="1312560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240840</xdr:colOff>
      <xdr:row>59</xdr:row>
      <xdr:rowOff>9360</xdr:rowOff>
    </xdr:to>
    <xdr:pic>
      <xdr:nvPicPr>
        <xdr:cNvPr id="138" name="Picture 36" descr=""/>
        <xdr:cNvPicPr/>
      </xdr:nvPicPr>
      <xdr:blipFill>
        <a:blip r:embed="rId35"/>
        <a:stretch/>
      </xdr:blipFill>
      <xdr:spPr>
        <a:xfrm>
          <a:off x="382392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40840</xdr:colOff>
      <xdr:row>59</xdr:row>
      <xdr:rowOff>9360</xdr:rowOff>
    </xdr:to>
    <xdr:pic>
      <xdr:nvPicPr>
        <xdr:cNvPr id="139" name="Picture 37" descr=""/>
        <xdr:cNvPicPr/>
      </xdr:nvPicPr>
      <xdr:blipFill>
        <a:blip r:embed="rId36"/>
        <a:stretch/>
      </xdr:blipFill>
      <xdr:spPr>
        <a:xfrm>
          <a:off x="40647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240480</xdr:colOff>
      <xdr:row>59</xdr:row>
      <xdr:rowOff>9360</xdr:rowOff>
    </xdr:to>
    <xdr:pic>
      <xdr:nvPicPr>
        <xdr:cNvPr id="140" name="Picture 38" descr=""/>
        <xdr:cNvPicPr/>
      </xdr:nvPicPr>
      <xdr:blipFill>
        <a:blip r:embed="rId37"/>
        <a:stretch/>
      </xdr:blipFill>
      <xdr:spPr>
        <a:xfrm>
          <a:off x="4325760" y="13125600"/>
          <a:ext cx="24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240840</xdr:colOff>
      <xdr:row>59</xdr:row>
      <xdr:rowOff>9360</xdr:rowOff>
    </xdr:to>
    <xdr:pic>
      <xdr:nvPicPr>
        <xdr:cNvPr id="141" name="Picture 39" descr=""/>
        <xdr:cNvPicPr/>
      </xdr:nvPicPr>
      <xdr:blipFill>
        <a:blip r:embed="rId38"/>
        <a:stretch/>
      </xdr:blipFill>
      <xdr:spPr>
        <a:xfrm>
          <a:off x="456624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240840</xdr:colOff>
      <xdr:row>59</xdr:row>
      <xdr:rowOff>9360</xdr:rowOff>
    </xdr:to>
    <xdr:pic>
      <xdr:nvPicPr>
        <xdr:cNvPr id="142" name="Picture 40" descr=""/>
        <xdr:cNvPicPr/>
      </xdr:nvPicPr>
      <xdr:blipFill>
        <a:blip r:embed="rId39"/>
        <a:stretch/>
      </xdr:blipFill>
      <xdr:spPr>
        <a:xfrm>
          <a:off x="48070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240840</xdr:colOff>
      <xdr:row>59</xdr:row>
      <xdr:rowOff>9360</xdr:rowOff>
    </xdr:to>
    <xdr:pic>
      <xdr:nvPicPr>
        <xdr:cNvPr id="143" name="Picture 41" descr=""/>
        <xdr:cNvPicPr/>
      </xdr:nvPicPr>
      <xdr:blipFill>
        <a:blip r:embed="rId40"/>
        <a:stretch/>
      </xdr:blipFill>
      <xdr:spPr>
        <a:xfrm>
          <a:off x="504756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44" name="Picture 42" descr=""/>
        <xdr:cNvPicPr/>
      </xdr:nvPicPr>
      <xdr:blipFill>
        <a:blip r:embed="rId41"/>
        <a:stretch/>
      </xdr:blipFill>
      <xdr:spPr>
        <a:xfrm>
          <a:off x="5288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45" name="Picture 43" descr=""/>
        <xdr:cNvPicPr/>
      </xdr:nvPicPr>
      <xdr:blipFill>
        <a:blip r:embed="rId42"/>
        <a:stretch/>
      </xdr:blipFill>
      <xdr:spPr>
        <a:xfrm>
          <a:off x="5288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46" name="Picture 44" descr=""/>
        <xdr:cNvPicPr/>
      </xdr:nvPicPr>
      <xdr:blipFill>
        <a:blip r:embed="rId43"/>
        <a:stretch/>
      </xdr:blipFill>
      <xdr:spPr>
        <a:xfrm>
          <a:off x="5528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47" name="Picture 45" descr=""/>
        <xdr:cNvPicPr/>
      </xdr:nvPicPr>
      <xdr:blipFill>
        <a:blip r:embed="rId44"/>
        <a:stretch/>
      </xdr:blipFill>
      <xdr:spPr>
        <a:xfrm>
          <a:off x="5528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480</xdr:colOff>
      <xdr:row>59</xdr:row>
      <xdr:rowOff>9360</xdr:rowOff>
    </xdr:to>
    <xdr:pic>
      <xdr:nvPicPr>
        <xdr:cNvPr id="148" name="Picture 46" descr=""/>
        <xdr:cNvPicPr/>
      </xdr:nvPicPr>
      <xdr:blipFill>
        <a:blip r:embed="rId45"/>
        <a:stretch/>
      </xdr:blipFill>
      <xdr:spPr>
        <a:xfrm>
          <a:off x="5769720" y="13125600"/>
          <a:ext cx="24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480</xdr:colOff>
      <xdr:row>59</xdr:row>
      <xdr:rowOff>9360</xdr:rowOff>
    </xdr:to>
    <xdr:pic>
      <xdr:nvPicPr>
        <xdr:cNvPr id="149" name="Picture 47" descr=""/>
        <xdr:cNvPicPr/>
      </xdr:nvPicPr>
      <xdr:blipFill>
        <a:blip r:embed="rId46"/>
        <a:stretch/>
      </xdr:blipFill>
      <xdr:spPr>
        <a:xfrm>
          <a:off x="5769720" y="13125600"/>
          <a:ext cx="24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50" name="Picture 48" descr=""/>
        <xdr:cNvPicPr/>
      </xdr:nvPicPr>
      <xdr:blipFill>
        <a:blip r:embed="rId47"/>
        <a:stretch/>
      </xdr:blipFill>
      <xdr:spPr>
        <a:xfrm>
          <a:off x="5288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240840</xdr:colOff>
      <xdr:row>59</xdr:row>
      <xdr:rowOff>9360</xdr:rowOff>
    </xdr:to>
    <xdr:pic>
      <xdr:nvPicPr>
        <xdr:cNvPr id="151" name="Picture 49" descr=""/>
        <xdr:cNvPicPr/>
      </xdr:nvPicPr>
      <xdr:blipFill>
        <a:blip r:embed="rId48"/>
        <a:stretch/>
      </xdr:blipFill>
      <xdr:spPr>
        <a:xfrm>
          <a:off x="52884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52" name="Picture 50" descr=""/>
        <xdr:cNvPicPr/>
      </xdr:nvPicPr>
      <xdr:blipFill>
        <a:blip r:embed="rId49"/>
        <a:stretch/>
      </xdr:blipFill>
      <xdr:spPr>
        <a:xfrm>
          <a:off x="5528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240840</xdr:colOff>
      <xdr:row>59</xdr:row>
      <xdr:rowOff>9360</xdr:rowOff>
    </xdr:to>
    <xdr:pic>
      <xdr:nvPicPr>
        <xdr:cNvPr id="153" name="Picture 51" descr=""/>
        <xdr:cNvPicPr/>
      </xdr:nvPicPr>
      <xdr:blipFill>
        <a:blip r:embed="rId50"/>
        <a:stretch/>
      </xdr:blipFill>
      <xdr:spPr>
        <a:xfrm>
          <a:off x="552888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480</xdr:colOff>
      <xdr:row>59</xdr:row>
      <xdr:rowOff>9360</xdr:rowOff>
    </xdr:to>
    <xdr:pic>
      <xdr:nvPicPr>
        <xdr:cNvPr id="154" name="Picture 52" descr=""/>
        <xdr:cNvPicPr/>
      </xdr:nvPicPr>
      <xdr:blipFill>
        <a:blip r:embed="rId51"/>
        <a:stretch/>
      </xdr:blipFill>
      <xdr:spPr>
        <a:xfrm>
          <a:off x="5769720" y="13125600"/>
          <a:ext cx="24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240480</xdr:colOff>
      <xdr:row>59</xdr:row>
      <xdr:rowOff>9360</xdr:rowOff>
    </xdr:to>
    <xdr:pic>
      <xdr:nvPicPr>
        <xdr:cNvPr id="155" name="Picture 53" descr=""/>
        <xdr:cNvPicPr/>
      </xdr:nvPicPr>
      <xdr:blipFill>
        <a:blip r:embed="rId52"/>
        <a:stretch/>
      </xdr:blipFill>
      <xdr:spPr>
        <a:xfrm>
          <a:off x="5769720" y="13125600"/>
          <a:ext cx="24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56" name="Picture 54" descr=""/>
        <xdr:cNvPicPr/>
      </xdr:nvPicPr>
      <xdr:blipFill>
        <a:blip r:embed="rId53"/>
        <a:stretch/>
      </xdr:blipFill>
      <xdr:spPr>
        <a:xfrm>
          <a:off x="6010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40840</xdr:colOff>
      <xdr:row>59</xdr:row>
      <xdr:rowOff>9360</xdr:rowOff>
    </xdr:to>
    <xdr:pic>
      <xdr:nvPicPr>
        <xdr:cNvPr id="157" name="Picture 55" descr=""/>
        <xdr:cNvPicPr/>
      </xdr:nvPicPr>
      <xdr:blipFill>
        <a:blip r:embed="rId54"/>
        <a:stretch/>
      </xdr:blipFill>
      <xdr:spPr>
        <a:xfrm>
          <a:off x="6010200" y="1312560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480</xdr:colOff>
      <xdr:row>59</xdr:row>
      <xdr:rowOff>9360</xdr:rowOff>
    </xdr:to>
    <xdr:pic>
      <xdr:nvPicPr>
        <xdr:cNvPr id="158" name="Picture 56" descr=""/>
        <xdr:cNvPicPr/>
      </xdr:nvPicPr>
      <xdr:blipFill>
        <a:blip r:embed="rId55"/>
        <a:stretch/>
      </xdr:blipFill>
      <xdr:spPr>
        <a:xfrm>
          <a:off x="6251040" y="13125600"/>
          <a:ext cx="240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40480</xdr:colOff>
      <xdr:row>59</xdr:row>
      <xdr:rowOff>9360</xdr:rowOff>
    </xdr:to>
    <xdr:pic>
      <xdr:nvPicPr>
        <xdr:cNvPr id="159" name="Picture 57" descr=""/>
        <xdr:cNvPicPr/>
      </xdr:nvPicPr>
      <xdr:blipFill>
        <a:blip r:embed="rId56"/>
        <a:stretch/>
      </xdr:blipFill>
      <xdr:spPr>
        <a:xfrm>
          <a:off x="6251040" y="13125600"/>
          <a:ext cx="240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0400</xdr:colOff>
      <xdr:row>3</xdr:row>
      <xdr:rowOff>95400</xdr:rowOff>
    </xdr:from>
    <xdr:to>
      <xdr:col>9</xdr:col>
      <xdr:colOff>255600</xdr:colOff>
      <xdr:row>12</xdr:row>
      <xdr:rowOff>158760</xdr:rowOff>
    </xdr:to>
    <xdr:grpSp>
      <xdr:nvGrpSpPr>
        <xdr:cNvPr id="160" name="Group 58"/>
        <xdr:cNvGrpSpPr/>
      </xdr:nvGrpSpPr>
      <xdr:grpSpPr>
        <a:xfrm>
          <a:off x="1203840" y="743040"/>
          <a:ext cx="1330200" cy="2082600"/>
          <a:chOff x="1203840" y="743040"/>
          <a:chExt cx="1330200" cy="2082600"/>
        </a:xfrm>
      </xdr:grpSpPr>
      <xdr:sp>
        <xdr:nvSpPr>
          <xdr:cNvPr id="161" name="Freeform 59"/>
          <xdr:cNvSpPr/>
        </xdr:nvSpPr>
        <xdr:spPr>
          <a:xfrm>
            <a:off x="1234440" y="1697760"/>
            <a:ext cx="1299600" cy="1127880"/>
          </a:xfrm>
          <a:custGeom>
            <a:avLst/>
            <a:gdLst/>
            <a:ahLst/>
            <a:rect l="l" t="t" r="r" b="b"/>
            <a:pathLst>
              <a:path w="143" h="177">
                <a:moveTo>
                  <a:pt x="20" y="29"/>
                </a:moveTo>
                <a:cubicBezTo>
                  <a:pt x="23" y="40"/>
                  <a:pt x="23" y="73"/>
                  <a:pt x="9" y="82"/>
                </a:cubicBezTo>
                <a:cubicBezTo>
                  <a:pt x="7" y="89"/>
                  <a:pt x="7" y="106"/>
                  <a:pt x="16" y="109"/>
                </a:cubicBezTo>
                <a:cubicBezTo>
                  <a:pt x="20" y="113"/>
                  <a:pt x="25" y="116"/>
                  <a:pt x="31" y="118"/>
                </a:cubicBezTo>
                <a:cubicBezTo>
                  <a:pt x="34" y="121"/>
                  <a:pt x="37" y="122"/>
                  <a:pt x="40" y="124"/>
                </a:cubicBezTo>
                <a:cubicBezTo>
                  <a:pt x="45" y="138"/>
                  <a:pt x="46" y="151"/>
                  <a:pt x="30" y="155"/>
                </a:cubicBezTo>
                <a:cubicBezTo>
                  <a:pt x="21" y="153"/>
                  <a:pt x="21" y="153"/>
                  <a:pt x="9" y="154"/>
                </a:cubicBezTo>
                <a:cubicBezTo>
                  <a:pt x="5" y="157"/>
                  <a:pt x="4" y="162"/>
                  <a:pt x="2" y="166"/>
                </a:cubicBezTo>
                <a:cubicBezTo>
                  <a:pt x="4" y="177"/>
                  <a:pt x="0" y="169"/>
                  <a:pt x="11" y="171"/>
                </a:cubicBezTo>
                <a:cubicBezTo>
                  <a:pt x="13" y="171"/>
                  <a:pt x="14" y="175"/>
                  <a:pt x="16" y="176"/>
                </a:cubicBezTo>
                <a:cubicBezTo>
                  <a:pt x="24" y="175"/>
                  <a:pt x="27" y="172"/>
                  <a:pt x="34" y="170"/>
                </a:cubicBezTo>
                <a:cubicBezTo>
                  <a:pt x="36" y="176"/>
                  <a:pt x="39" y="169"/>
                  <a:pt x="43" y="168"/>
                </a:cubicBezTo>
                <a:cubicBezTo>
                  <a:pt x="46" y="165"/>
                  <a:pt x="48" y="163"/>
                  <a:pt x="52" y="162"/>
                </a:cubicBezTo>
                <a:cubicBezTo>
                  <a:pt x="54" y="162"/>
                  <a:pt x="63" y="165"/>
                  <a:pt x="64" y="162"/>
                </a:cubicBezTo>
                <a:cubicBezTo>
                  <a:pt x="68" y="154"/>
                  <a:pt x="63" y="149"/>
                  <a:pt x="60" y="143"/>
                </a:cubicBezTo>
                <a:cubicBezTo>
                  <a:pt x="58" y="139"/>
                  <a:pt x="56" y="131"/>
                  <a:pt x="56" y="131"/>
                </a:cubicBezTo>
                <a:cubicBezTo>
                  <a:pt x="55" y="123"/>
                  <a:pt x="52" y="114"/>
                  <a:pt x="57" y="106"/>
                </a:cubicBezTo>
                <a:cubicBezTo>
                  <a:pt x="74" y="108"/>
                  <a:pt x="69" y="114"/>
                  <a:pt x="79" y="124"/>
                </a:cubicBezTo>
                <a:cubicBezTo>
                  <a:pt x="80" y="173"/>
                  <a:pt x="75" y="162"/>
                  <a:pt x="102" y="153"/>
                </a:cubicBezTo>
                <a:cubicBezTo>
                  <a:pt x="108" y="154"/>
                  <a:pt x="107" y="156"/>
                  <a:pt x="112" y="159"/>
                </a:cubicBezTo>
                <a:cubicBezTo>
                  <a:pt x="113" y="163"/>
                  <a:pt x="115" y="168"/>
                  <a:pt x="119" y="170"/>
                </a:cubicBezTo>
                <a:cubicBezTo>
                  <a:pt x="123" y="167"/>
                  <a:pt x="122" y="164"/>
                  <a:pt x="127" y="166"/>
                </a:cubicBezTo>
                <a:cubicBezTo>
                  <a:pt x="132" y="165"/>
                  <a:pt x="134" y="162"/>
                  <a:pt x="138" y="163"/>
                </a:cubicBezTo>
                <a:cubicBezTo>
                  <a:pt x="143" y="156"/>
                  <a:pt x="141" y="147"/>
                  <a:pt x="134" y="143"/>
                </a:cubicBezTo>
                <a:cubicBezTo>
                  <a:pt x="132" y="137"/>
                  <a:pt x="126" y="134"/>
                  <a:pt x="120" y="132"/>
                </a:cubicBezTo>
                <a:cubicBezTo>
                  <a:pt x="112" y="132"/>
                  <a:pt x="104" y="131"/>
                  <a:pt x="97" y="133"/>
                </a:cubicBezTo>
                <a:cubicBezTo>
                  <a:pt x="95" y="134"/>
                  <a:pt x="93" y="139"/>
                  <a:pt x="93" y="139"/>
                </a:cubicBezTo>
                <a:cubicBezTo>
                  <a:pt x="88" y="138"/>
                  <a:pt x="85" y="138"/>
                  <a:pt x="90" y="129"/>
                </a:cubicBezTo>
                <a:cubicBezTo>
                  <a:pt x="92" y="126"/>
                  <a:pt x="99" y="123"/>
                  <a:pt x="99" y="123"/>
                </a:cubicBezTo>
                <a:cubicBezTo>
                  <a:pt x="104" y="115"/>
                  <a:pt x="115" y="116"/>
                  <a:pt x="119" y="105"/>
                </a:cubicBezTo>
                <a:cubicBezTo>
                  <a:pt x="118" y="87"/>
                  <a:pt x="120" y="94"/>
                  <a:pt x="116" y="83"/>
                </a:cubicBezTo>
                <a:cubicBezTo>
                  <a:pt x="115" y="79"/>
                  <a:pt x="109" y="71"/>
                  <a:pt x="109" y="71"/>
                </a:cubicBezTo>
                <a:cubicBezTo>
                  <a:pt x="108" y="60"/>
                  <a:pt x="108" y="35"/>
                  <a:pt x="97" y="28"/>
                </a:cubicBezTo>
                <a:cubicBezTo>
                  <a:pt x="94" y="20"/>
                  <a:pt x="90" y="14"/>
                  <a:pt x="82" y="13"/>
                </a:cubicBezTo>
                <a:cubicBezTo>
                  <a:pt x="78" y="11"/>
                  <a:pt x="70" y="8"/>
                  <a:pt x="70" y="8"/>
                </a:cubicBezTo>
                <a:cubicBezTo>
                  <a:pt x="66" y="5"/>
                  <a:pt x="62" y="2"/>
                  <a:pt x="57" y="0"/>
                </a:cubicBezTo>
                <a:cubicBezTo>
                  <a:pt x="41" y="2"/>
                  <a:pt x="43" y="9"/>
                  <a:pt x="39" y="22"/>
                </a:cubicBezTo>
                <a:cubicBezTo>
                  <a:pt x="38" y="26"/>
                  <a:pt x="30" y="24"/>
                  <a:pt x="26" y="24"/>
                </a:cubicBezTo>
                <a:cubicBezTo>
                  <a:pt x="23" y="25"/>
                  <a:pt x="14" y="35"/>
                  <a:pt x="20" y="29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60"/>
          <xdr:cNvSpPr/>
        </xdr:nvSpPr>
        <xdr:spPr>
          <a:xfrm flipH="1" rot="1332600">
            <a:off x="1455840" y="1543320"/>
            <a:ext cx="723600" cy="367560"/>
          </a:xfrm>
          <a:custGeom>
            <a:avLst/>
            <a:gdLst/>
            <a:ahLst/>
            <a:rect l="l" t="t" r="r" b="b"/>
            <a:pathLst>
              <a:path w="91" h="58">
                <a:moveTo>
                  <a:pt x="21" y="0"/>
                </a:moveTo>
                <a:cubicBezTo>
                  <a:pt x="15" y="1"/>
                  <a:pt x="11" y="8"/>
                  <a:pt x="7" y="13"/>
                </a:cubicBezTo>
                <a:cubicBezTo>
                  <a:pt x="6" y="15"/>
                  <a:pt x="3" y="19"/>
                  <a:pt x="3" y="19"/>
                </a:cubicBezTo>
                <a:cubicBezTo>
                  <a:pt x="2" y="22"/>
                  <a:pt x="0" y="29"/>
                  <a:pt x="0" y="29"/>
                </a:cubicBezTo>
                <a:cubicBezTo>
                  <a:pt x="1" y="30"/>
                  <a:pt x="2" y="31"/>
                  <a:pt x="3" y="31"/>
                </a:cubicBezTo>
                <a:cubicBezTo>
                  <a:pt x="18" y="32"/>
                  <a:pt x="10" y="18"/>
                  <a:pt x="12" y="52"/>
                </a:cubicBezTo>
                <a:cubicBezTo>
                  <a:pt x="15" y="47"/>
                  <a:pt x="20" y="47"/>
                  <a:pt x="26" y="46"/>
                </a:cubicBezTo>
                <a:cubicBezTo>
                  <a:pt x="29" y="50"/>
                  <a:pt x="30" y="53"/>
                  <a:pt x="31" y="57"/>
                </a:cubicBezTo>
                <a:cubicBezTo>
                  <a:pt x="35" y="56"/>
                  <a:pt x="38" y="53"/>
                  <a:pt x="41" y="51"/>
                </a:cubicBezTo>
                <a:cubicBezTo>
                  <a:pt x="46" y="52"/>
                  <a:pt x="46" y="54"/>
                  <a:pt x="50" y="58"/>
                </a:cubicBezTo>
                <a:cubicBezTo>
                  <a:pt x="56" y="54"/>
                  <a:pt x="53" y="53"/>
                  <a:pt x="61" y="54"/>
                </a:cubicBezTo>
                <a:cubicBezTo>
                  <a:pt x="65" y="58"/>
                  <a:pt x="70" y="51"/>
                  <a:pt x="78" y="49"/>
                </a:cubicBezTo>
                <a:cubicBezTo>
                  <a:pt x="78" y="46"/>
                  <a:pt x="77" y="42"/>
                  <a:pt x="79" y="39"/>
                </a:cubicBezTo>
                <a:cubicBezTo>
                  <a:pt x="81" y="37"/>
                  <a:pt x="85" y="40"/>
                  <a:pt x="87" y="38"/>
                </a:cubicBezTo>
                <a:cubicBezTo>
                  <a:pt x="91" y="34"/>
                  <a:pt x="79" y="23"/>
                  <a:pt x="79" y="23"/>
                </a:cubicBezTo>
                <a:cubicBezTo>
                  <a:pt x="78" y="19"/>
                  <a:pt x="74" y="15"/>
                  <a:pt x="71" y="14"/>
                </a:cubicBezTo>
                <a:cubicBezTo>
                  <a:pt x="64" y="7"/>
                  <a:pt x="62" y="7"/>
                  <a:pt x="52" y="6"/>
                </a:cubicBezTo>
                <a:cubicBezTo>
                  <a:pt x="46" y="4"/>
                  <a:pt x="22" y="1"/>
                  <a:pt x="21" y="0"/>
                </a:cubicBezTo>
                <a:close/>
              </a:path>
            </a:pathLst>
          </a:custGeom>
          <a:solidFill>
            <a:srgbClr val="339966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61"/>
          <xdr:cNvSpPr/>
        </xdr:nvSpPr>
        <xdr:spPr>
          <a:xfrm rot="895200">
            <a:off x="1268280" y="1527480"/>
            <a:ext cx="529920" cy="571320"/>
          </a:xfrm>
          <a:custGeom>
            <a:avLst/>
            <a:gdLst/>
            <a:ahLst/>
            <a:rect l="l" t="t" r="r" b="b"/>
            <a:pathLst>
              <a:path w="68" h="106">
                <a:moveTo>
                  <a:pt x="30" y="0"/>
                </a:moveTo>
                <a:cubicBezTo>
                  <a:pt x="30" y="5"/>
                  <a:pt x="32" y="12"/>
                  <a:pt x="28" y="16"/>
                </a:cubicBezTo>
                <a:cubicBezTo>
                  <a:pt x="25" y="19"/>
                  <a:pt x="16" y="23"/>
                  <a:pt x="16" y="23"/>
                </a:cubicBezTo>
                <a:cubicBezTo>
                  <a:pt x="14" y="30"/>
                  <a:pt x="8" y="38"/>
                  <a:pt x="4" y="44"/>
                </a:cubicBezTo>
                <a:cubicBezTo>
                  <a:pt x="3" y="50"/>
                  <a:pt x="3" y="53"/>
                  <a:pt x="0" y="58"/>
                </a:cubicBezTo>
                <a:cubicBezTo>
                  <a:pt x="2" y="71"/>
                  <a:pt x="18" y="75"/>
                  <a:pt x="29" y="76"/>
                </a:cubicBezTo>
                <a:cubicBezTo>
                  <a:pt x="32" y="77"/>
                  <a:pt x="38" y="81"/>
                  <a:pt x="38" y="81"/>
                </a:cubicBezTo>
                <a:cubicBezTo>
                  <a:pt x="43" y="96"/>
                  <a:pt x="38" y="100"/>
                  <a:pt x="55" y="102"/>
                </a:cubicBezTo>
                <a:cubicBezTo>
                  <a:pt x="68" y="106"/>
                  <a:pt x="67" y="100"/>
                  <a:pt x="65" y="87"/>
                </a:cubicBezTo>
                <a:cubicBezTo>
                  <a:pt x="64" y="82"/>
                  <a:pt x="50" y="70"/>
                  <a:pt x="45" y="67"/>
                </a:cubicBezTo>
                <a:cubicBezTo>
                  <a:pt x="43" y="64"/>
                  <a:pt x="37" y="60"/>
                  <a:pt x="34" y="59"/>
                </a:cubicBezTo>
                <a:cubicBezTo>
                  <a:pt x="32" y="58"/>
                  <a:pt x="28" y="57"/>
                  <a:pt x="28" y="57"/>
                </a:cubicBezTo>
                <a:cubicBezTo>
                  <a:pt x="29" y="61"/>
                  <a:pt x="36" y="59"/>
                  <a:pt x="41" y="60"/>
                </a:cubicBezTo>
                <a:cubicBezTo>
                  <a:pt x="38" y="61"/>
                  <a:pt x="39" y="60"/>
                  <a:pt x="37" y="62"/>
                </a:cubicBez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62"/>
          <xdr:cNvSpPr/>
        </xdr:nvSpPr>
        <xdr:spPr>
          <a:xfrm flipH="1">
            <a:off x="1758600" y="1549440"/>
            <a:ext cx="655200" cy="583920"/>
          </a:xfrm>
          <a:custGeom>
            <a:avLst/>
            <a:gdLst/>
            <a:ahLst/>
            <a:rect l="l" t="t" r="r" b="b"/>
            <a:pathLst>
              <a:path w="68" h="106">
                <a:moveTo>
                  <a:pt x="30" y="0"/>
                </a:moveTo>
                <a:cubicBezTo>
                  <a:pt x="30" y="5"/>
                  <a:pt x="32" y="12"/>
                  <a:pt x="28" y="16"/>
                </a:cubicBezTo>
                <a:cubicBezTo>
                  <a:pt x="25" y="19"/>
                  <a:pt x="16" y="23"/>
                  <a:pt x="16" y="23"/>
                </a:cubicBezTo>
                <a:cubicBezTo>
                  <a:pt x="14" y="30"/>
                  <a:pt x="8" y="38"/>
                  <a:pt x="4" y="44"/>
                </a:cubicBezTo>
                <a:cubicBezTo>
                  <a:pt x="3" y="50"/>
                  <a:pt x="3" y="53"/>
                  <a:pt x="0" y="58"/>
                </a:cubicBezTo>
                <a:cubicBezTo>
                  <a:pt x="2" y="71"/>
                  <a:pt x="18" y="75"/>
                  <a:pt x="29" y="76"/>
                </a:cubicBezTo>
                <a:cubicBezTo>
                  <a:pt x="32" y="77"/>
                  <a:pt x="38" y="81"/>
                  <a:pt x="38" y="81"/>
                </a:cubicBezTo>
                <a:cubicBezTo>
                  <a:pt x="43" y="96"/>
                  <a:pt x="38" y="100"/>
                  <a:pt x="55" y="102"/>
                </a:cubicBezTo>
                <a:cubicBezTo>
                  <a:pt x="68" y="106"/>
                  <a:pt x="67" y="100"/>
                  <a:pt x="65" y="87"/>
                </a:cubicBezTo>
                <a:cubicBezTo>
                  <a:pt x="64" y="82"/>
                  <a:pt x="50" y="70"/>
                  <a:pt x="45" y="67"/>
                </a:cubicBezTo>
                <a:cubicBezTo>
                  <a:pt x="43" y="64"/>
                  <a:pt x="37" y="60"/>
                  <a:pt x="34" y="59"/>
                </a:cubicBezTo>
                <a:cubicBezTo>
                  <a:pt x="32" y="58"/>
                  <a:pt x="28" y="57"/>
                  <a:pt x="28" y="57"/>
                </a:cubicBezTo>
                <a:cubicBezTo>
                  <a:pt x="29" y="61"/>
                  <a:pt x="36" y="59"/>
                  <a:pt x="41" y="60"/>
                </a:cubicBezTo>
                <a:cubicBezTo>
                  <a:pt x="38" y="61"/>
                  <a:pt x="39" y="60"/>
                  <a:pt x="37" y="62"/>
                </a:cubicBez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63"/>
          <xdr:cNvSpPr/>
        </xdr:nvSpPr>
        <xdr:spPr>
          <a:xfrm flipH="1" rot="1332600">
            <a:off x="1558080" y="1500120"/>
            <a:ext cx="529920" cy="290160"/>
          </a:xfrm>
          <a:custGeom>
            <a:avLst/>
            <a:gdLst/>
            <a:ahLst/>
            <a:rect l="l" t="t" r="r" b="b"/>
            <a:pathLst>
              <a:path w="91" h="58">
                <a:moveTo>
                  <a:pt x="21" y="0"/>
                </a:moveTo>
                <a:cubicBezTo>
                  <a:pt x="15" y="1"/>
                  <a:pt x="11" y="8"/>
                  <a:pt x="7" y="13"/>
                </a:cubicBezTo>
                <a:cubicBezTo>
                  <a:pt x="6" y="15"/>
                  <a:pt x="3" y="19"/>
                  <a:pt x="3" y="19"/>
                </a:cubicBezTo>
                <a:cubicBezTo>
                  <a:pt x="2" y="22"/>
                  <a:pt x="0" y="29"/>
                  <a:pt x="0" y="29"/>
                </a:cubicBezTo>
                <a:cubicBezTo>
                  <a:pt x="1" y="30"/>
                  <a:pt x="2" y="31"/>
                  <a:pt x="3" y="31"/>
                </a:cubicBezTo>
                <a:cubicBezTo>
                  <a:pt x="18" y="32"/>
                  <a:pt x="10" y="18"/>
                  <a:pt x="12" y="52"/>
                </a:cubicBezTo>
                <a:cubicBezTo>
                  <a:pt x="15" y="47"/>
                  <a:pt x="20" y="47"/>
                  <a:pt x="26" y="46"/>
                </a:cubicBezTo>
                <a:cubicBezTo>
                  <a:pt x="29" y="50"/>
                  <a:pt x="30" y="53"/>
                  <a:pt x="31" y="57"/>
                </a:cubicBezTo>
                <a:cubicBezTo>
                  <a:pt x="35" y="56"/>
                  <a:pt x="38" y="53"/>
                  <a:pt x="41" y="51"/>
                </a:cubicBezTo>
                <a:cubicBezTo>
                  <a:pt x="46" y="52"/>
                  <a:pt x="46" y="54"/>
                  <a:pt x="50" y="58"/>
                </a:cubicBezTo>
                <a:cubicBezTo>
                  <a:pt x="56" y="54"/>
                  <a:pt x="53" y="53"/>
                  <a:pt x="61" y="54"/>
                </a:cubicBezTo>
                <a:cubicBezTo>
                  <a:pt x="65" y="58"/>
                  <a:pt x="70" y="51"/>
                  <a:pt x="78" y="49"/>
                </a:cubicBezTo>
                <a:cubicBezTo>
                  <a:pt x="78" y="46"/>
                  <a:pt x="77" y="42"/>
                  <a:pt x="79" y="39"/>
                </a:cubicBezTo>
                <a:cubicBezTo>
                  <a:pt x="81" y="37"/>
                  <a:pt x="85" y="40"/>
                  <a:pt x="87" y="38"/>
                </a:cubicBezTo>
                <a:cubicBezTo>
                  <a:pt x="91" y="34"/>
                  <a:pt x="79" y="23"/>
                  <a:pt x="79" y="23"/>
                </a:cubicBezTo>
                <a:cubicBezTo>
                  <a:pt x="78" y="19"/>
                  <a:pt x="74" y="15"/>
                  <a:pt x="71" y="14"/>
                </a:cubicBezTo>
                <a:cubicBezTo>
                  <a:pt x="64" y="7"/>
                  <a:pt x="62" y="7"/>
                  <a:pt x="52" y="6"/>
                </a:cubicBezTo>
                <a:cubicBezTo>
                  <a:pt x="46" y="4"/>
                  <a:pt x="22" y="1"/>
                  <a:pt x="21" y="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6" name="Group 64"/>
          <xdr:cNvGrpSpPr/>
        </xdr:nvGrpSpPr>
        <xdr:grpSpPr>
          <a:xfrm>
            <a:off x="1325520" y="743040"/>
            <a:ext cx="1044000" cy="847440"/>
            <a:chOff x="1325520" y="743040"/>
            <a:chExt cx="1044000" cy="847440"/>
          </a:xfrm>
        </xdr:grpSpPr>
        <xdr:sp>
          <xdr:nvSpPr>
            <xdr:cNvPr id="167" name="Freeform 65"/>
            <xdr:cNvSpPr/>
          </xdr:nvSpPr>
          <xdr:spPr>
            <a:xfrm>
              <a:off x="1410480" y="743040"/>
              <a:ext cx="874080" cy="840240"/>
            </a:xfrm>
            <a:custGeom>
              <a:avLst/>
              <a:gdLst/>
              <a:ahLst/>
              <a:rect l="l" t="t" r="r" b="b"/>
              <a:pathLst>
                <a:path w="105" h="200">
                  <a:moveTo>
                    <a:pt x="40" y="184"/>
                  </a:moveTo>
                  <a:cubicBezTo>
                    <a:pt x="37" y="180"/>
                    <a:pt x="31" y="186"/>
                    <a:pt x="26" y="183"/>
                  </a:cubicBezTo>
                  <a:cubicBezTo>
                    <a:pt x="24" y="180"/>
                    <a:pt x="18" y="178"/>
                    <a:pt x="15" y="176"/>
                  </a:cubicBezTo>
                  <a:cubicBezTo>
                    <a:pt x="8" y="161"/>
                    <a:pt x="0" y="135"/>
                    <a:pt x="11" y="120"/>
                  </a:cubicBezTo>
                  <a:cubicBezTo>
                    <a:pt x="13" y="116"/>
                    <a:pt x="16" y="111"/>
                    <a:pt x="20" y="107"/>
                  </a:cubicBezTo>
                  <a:cubicBezTo>
                    <a:pt x="21" y="103"/>
                    <a:pt x="25" y="97"/>
                    <a:pt x="28" y="93"/>
                  </a:cubicBezTo>
                  <a:cubicBezTo>
                    <a:pt x="28" y="88"/>
                    <a:pt x="30" y="82"/>
                    <a:pt x="29" y="76"/>
                  </a:cubicBezTo>
                  <a:cubicBezTo>
                    <a:pt x="26" y="64"/>
                    <a:pt x="11" y="13"/>
                    <a:pt x="25" y="2"/>
                  </a:cubicBezTo>
                  <a:cubicBezTo>
                    <a:pt x="32" y="1"/>
                    <a:pt x="36" y="2"/>
                    <a:pt x="40" y="8"/>
                  </a:cubicBezTo>
                  <a:cubicBezTo>
                    <a:pt x="43" y="17"/>
                    <a:pt x="46" y="28"/>
                    <a:pt x="48" y="37"/>
                  </a:cubicBezTo>
                  <a:cubicBezTo>
                    <a:pt x="48" y="38"/>
                    <a:pt x="48" y="40"/>
                    <a:pt x="48" y="41"/>
                  </a:cubicBezTo>
                  <a:cubicBezTo>
                    <a:pt x="49" y="48"/>
                    <a:pt x="49" y="61"/>
                    <a:pt x="49" y="61"/>
                  </a:cubicBezTo>
                  <a:cubicBezTo>
                    <a:pt x="51" y="69"/>
                    <a:pt x="50" y="77"/>
                    <a:pt x="50" y="85"/>
                  </a:cubicBezTo>
                  <a:cubicBezTo>
                    <a:pt x="54" y="92"/>
                    <a:pt x="55" y="83"/>
                    <a:pt x="57" y="80"/>
                  </a:cubicBezTo>
                  <a:cubicBezTo>
                    <a:pt x="57" y="70"/>
                    <a:pt x="63" y="57"/>
                    <a:pt x="64" y="47"/>
                  </a:cubicBezTo>
                  <a:cubicBezTo>
                    <a:pt x="63" y="42"/>
                    <a:pt x="62" y="39"/>
                    <a:pt x="64" y="35"/>
                  </a:cubicBezTo>
                  <a:cubicBezTo>
                    <a:pt x="64" y="24"/>
                    <a:pt x="63" y="9"/>
                    <a:pt x="72" y="1"/>
                  </a:cubicBezTo>
                  <a:cubicBezTo>
                    <a:pt x="82" y="0"/>
                    <a:pt x="88" y="8"/>
                    <a:pt x="93" y="16"/>
                  </a:cubicBezTo>
                  <a:cubicBezTo>
                    <a:pt x="96" y="29"/>
                    <a:pt x="101" y="35"/>
                    <a:pt x="95" y="47"/>
                  </a:cubicBezTo>
                  <a:cubicBezTo>
                    <a:pt x="95" y="57"/>
                    <a:pt x="83" y="72"/>
                    <a:pt x="78" y="80"/>
                  </a:cubicBezTo>
                  <a:cubicBezTo>
                    <a:pt x="76" y="84"/>
                    <a:pt x="77" y="93"/>
                    <a:pt x="77" y="93"/>
                  </a:cubicBezTo>
                  <a:cubicBezTo>
                    <a:pt x="79" y="104"/>
                    <a:pt x="82" y="116"/>
                    <a:pt x="89" y="125"/>
                  </a:cubicBezTo>
                  <a:cubicBezTo>
                    <a:pt x="92" y="129"/>
                    <a:pt x="95" y="132"/>
                    <a:pt x="97" y="135"/>
                  </a:cubicBezTo>
                  <a:cubicBezTo>
                    <a:pt x="97" y="136"/>
                    <a:pt x="99" y="138"/>
                    <a:pt x="99" y="138"/>
                  </a:cubicBezTo>
                  <a:cubicBezTo>
                    <a:pt x="104" y="157"/>
                    <a:pt x="105" y="160"/>
                    <a:pt x="90" y="171"/>
                  </a:cubicBezTo>
                  <a:cubicBezTo>
                    <a:pt x="88" y="176"/>
                    <a:pt x="89" y="174"/>
                    <a:pt x="83" y="178"/>
                  </a:cubicBezTo>
                  <a:cubicBezTo>
                    <a:pt x="82" y="180"/>
                    <a:pt x="78" y="182"/>
                    <a:pt x="78" y="182"/>
                  </a:cubicBezTo>
                  <a:cubicBezTo>
                    <a:pt x="72" y="184"/>
                    <a:pt x="42" y="200"/>
                    <a:pt x="40" y="184"/>
                  </a:cubicBezTo>
                  <a:close/>
                </a:path>
              </a:pathLst>
            </a:custGeom>
            <a:gradFill rotWithShape="0"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33ccc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8" name="Group 66"/>
            <xdr:cNvGrpSpPr/>
          </xdr:nvGrpSpPr>
          <xdr:grpSpPr>
            <a:xfrm>
              <a:off x="1687320" y="1172520"/>
              <a:ext cx="107640" cy="112320"/>
              <a:chOff x="1687320" y="1172520"/>
              <a:chExt cx="107640" cy="112320"/>
            </a:xfrm>
          </xdr:grpSpPr>
          <xdr:sp>
            <xdr:nvSpPr>
              <xdr:cNvPr id="169" name="Oval 67"/>
              <xdr:cNvSpPr/>
            </xdr:nvSpPr>
            <xdr:spPr>
              <a:xfrm rot="487800">
                <a:off x="1693800" y="1178640"/>
                <a:ext cx="94680" cy="100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Oval 68"/>
              <xdr:cNvSpPr/>
            </xdr:nvSpPr>
            <xdr:spPr>
              <a:xfrm>
                <a:off x="1693800" y="1220400"/>
                <a:ext cx="63000" cy="5328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1" name="Group 69"/>
            <xdr:cNvGrpSpPr/>
          </xdr:nvGrpSpPr>
          <xdr:grpSpPr>
            <a:xfrm>
              <a:off x="1852920" y="1181880"/>
              <a:ext cx="107280" cy="109800"/>
              <a:chOff x="1852920" y="1181880"/>
              <a:chExt cx="107280" cy="109800"/>
            </a:xfrm>
          </xdr:grpSpPr>
          <xdr:sp>
            <xdr:nvSpPr>
              <xdr:cNvPr id="172" name="Oval 70"/>
              <xdr:cNvSpPr/>
            </xdr:nvSpPr>
            <xdr:spPr>
              <a:xfrm rot="487800">
                <a:off x="1859040" y="1188000"/>
                <a:ext cx="94680" cy="97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Oval 71"/>
              <xdr:cNvSpPr/>
            </xdr:nvSpPr>
            <xdr:spPr>
              <a:xfrm>
                <a:off x="1859400" y="1228680"/>
                <a:ext cx="63000" cy="5220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4" name="Freeform 72"/>
            <xdr:cNvSpPr/>
          </xdr:nvSpPr>
          <xdr:spPr>
            <a:xfrm>
              <a:off x="1693800" y="1157040"/>
              <a:ext cx="217080" cy="211680"/>
            </a:xfrm>
            <a:custGeom>
              <a:avLst/>
              <a:gdLst/>
              <a:ahLst/>
              <a:rect l="l" t="t" r="r" b="b"/>
              <a:pathLst>
                <a:path w="26" h="50">
                  <a:moveTo>
                    <a:pt x="0" y="0"/>
                  </a:moveTo>
                  <a:cubicBezTo>
                    <a:pt x="4" y="3"/>
                    <a:pt x="12" y="7"/>
                    <a:pt x="12" y="7"/>
                  </a:cubicBezTo>
                  <a:cubicBezTo>
                    <a:pt x="15" y="17"/>
                    <a:pt x="15" y="14"/>
                    <a:pt x="14" y="35"/>
                  </a:cubicBezTo>
                  <a:cubicBezTo>
                    <a:pt x="14" y="38"/>
                    <a:pt x="10" y="44"/>
                    <a:pt x="10" y="44"/>
                  </a:cubicBezTo>
                  <a:cubicBezTo>
                    <a:pt x="12" y="50"/>
                    <a:pt x="16" y="48"/>
                    <a:pt x="22" y="47"/>
                  </a:cubicBezTo>
                  <a:cubicBezTo>
                    <a:pt x="21" y="42"/>
                    <a:pt x="20" y="40"/>
                    <a:pt x="18" y="35"/>
                  </a:cubicBezTo>
                  <a:cubicBezTo>
                    <a:pt x="17" y="24"/>
                    <a:pt x="16" y="22"/>
                    <a:pt x="18" y="9"/>
                  </a:cubicBezTo>
                  <a:cubicBezTo>
                    <a:pt x="18" y="6"/>
                    <a:pt x="26" y="4"/>
                    <a:pt x="26" y="4"/>
                  </a:cubicBezTo>
                </a:path>
              </a:pathLst>
            </a:custGeom>
            <a:noFill/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73"/>
            <xdr:cNvSpPr/>
          </xdr:nvSpPr>
          <xdr:spPr>
            <a:xfrm>
              <a:off x="1325520" y="1264320"/>
              <a:ext cx="1044000" cy="326160"/>
            </a:xfrm>
            <a:custGeom>
              <a:avLst/>
              <a:gdLst/>
              <a:ahLst/>
              <a:rect l="l" t="t" r="r" b="b"/>
              <a:pathLst>
                <a:path w="115" h="72">
                  <a:moveTo>
                    <a:pt x="43" y="15"/>
                  </a:moveTo>
                  <a:cubicBezTo>
                    <a:pt x="41" y="12"/>
                    <a:pt x="37" y="8"/>
                    <a:pt x="34" y="6"/>
                  </a:cubicBezTo>
                  <a:cubicBezTo>
                    <a:pt x="33" y="2"/>
                    <a:pt x="31" y="2"/>
                    <a:pt x="27" y="0"/>
                  </a:cubicBezTo>
                  <a:cubicBezTo>
                    <a:pt x="5" y="2"/>
                    <a:pt x="17" y="2"/>
                    <a:pt x="9" y="13"/>
                  </a:cubicBezTo>
                  <a:cubicBezTo>
                    <a:pt x="6" y="16"/>
                    <a:pt x="0" y="22"/>
                    <a:pt x="0" y="22"/>
                  </a:cubicBezTo>
                  <a:cubicBezTo>
                    <a:pt x="3" y="25"/>
                    <a:pt x="6" y="25"/>
                    <a:pt x="7" y="29"/>
                  </a:cubicBezTo>
                  <a:cubicBezTo>
                    <a:pt x="5" y="38"/>
                    <a:pt x="0" y="40"/>
                    <a:pt x="12" y="42"/>
                  </a:cubicBezTo>
                  <a:cubicBezTo>
                    <a:pt x="13" y="46"/>
                    <a:pt x="10" y="56"/>
                    <a:pt x="10" y="56"/>
                  </a:cubicBezTo>
                  <a:cubicBezTo>
                    <a:pt x="14" y="57"/>
                    <a:pt x="19" y="56"/>
                    <a:pt x="22" y="58"/>
                  </a:cubicBezTo>
                  <a:cubicBezTo>
                    <a:pt x="24" y="59"/>
                    <a:pt x="24" y="64"/>
                    <a:pt x="24" y="64"/>
                  </a:cubicBezTo>
                  <a:cubicBezTo>
                    <a:pt x="38" y="63"/>
                    <a:pt x="42" y="62"/>
                    <a:pt x="57" y="64"/>
                  </a:cubicBezTo>
                  <a:cubicBezTo>
                    <a:pt x="63" y="65"/>
                    <a:pt x="72" y="72"/>
                    <a:pt x="72" y="72"/>
                  </a:cubicBezTo>
                  <a:cubicBezTo>
                    <a:pt x="82" y="71"/>
                    <a:pt x="77" y="72"/>
                    <a:pt x="86" y="69"/>
                  </a:cubicBezTo>
                  <a:cubicBezTo>
                    <a:pt x="87" y="69"/>
                    <a:pt x="89" y="68"/>
                    <a:pt x="89" y="68"/>
                  </a:cubicBezTo>
                  <a:cubicBezTo>
                    <a:pt x="79" y="65"/>
                    <a:pt x="91" y="63"/>
                    <a:pt x="96" y="63"/>
                  </a:cubicBezTo>
                  <a:cubicBezTo>
                    <a:pt x="93" y="59"/>
                    <a:pt x="92" y="58"/>
                    <a:pt x="96" y="55"/>
                  </a:cubicBezTo>
                  <a:cubicBezTo>
                    <a:pt x="98" y="56"/>
                    <a:pt x="103" y="58"/>
                    <a:pt x="105" y="55"/>
                  </a:cubicBezTo>
                  <a:cubicBezTo>
                    <a:pt x="106" y="53"/>
                    <a:pt x="103" y="49"/>
                    <a:pt x="103" y="49"/>
                  </a:cubicBezTo>
                  <a:cubicBezTo>
                    <a:pt x="106" y="47"/>
                    <a:pt x="112" y="45"/>
                    <a:pt x="112" y="45"/>
                  </a:cubicBezTo>
                  <a:cubicBezTo>
                    <a:pt x="115" y="40"/>
                    <a:pt x="110" y="38"/>
                    <a:pt x="108" y="33"/>
                  </a:cubicBezTo>
                  <a:cubicBezTo>
                    <a:pt x="108" y="32"/>
                    <a:pt x="109" y="31"/>
                    <a:pt x="109" y="30"/>
                  </a:cubicBezTo>
                  <a:cubicBezTo>
                    <a:pt x="108" y="28"/>
                    <a:pt x="105" y="26"/>
                    <a:pt x="104" y="24"/>
                  </a:cubicBezTo>
                  <a:cubicBezTo>
                    <a:pt x="101" y="18"/>
                    <a:pt x="102" y="8"/>
                    <a:pt x="96" y="4"/>
                  </a:cubicBezTo>
                  <a:cubicBezTo>
                    <a:pt x="79" y="5"/>
                    <a:pt x="87" y="6"/>
                    <a:pt x="77" y="12"/>
                  </a:cubicBezTo>
                  <a:cubicBezTo>
                    <a:pt x="75" y="15"/>
                    <a:pt x="69" y="17"/>
                    <a:pt x="69" y="17"/>
                  </a:cubicBezTo>
                  <a:cubicBezTo>
                    <a:pt x="68" y="19"/>
                    <a:pt x="67" y="22"/>
                    <a:pt x="65" y="23"/>
                  </a:cubicBezTo>
                  <a:cubicBezTo>
                    <a:pt x="63" y="24"/>
                    <a:pt x="59" y="25"/>
                    <a:pt x="59" y="25"/>
                  </a:cubicBezTo>
                  <a:cubicBezTo>
                    <a:pt x="47" y="24"/>
                    <a:pt x="46" y="25"/>
                    <a:pt x="43" y="1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74"/>
            <xdr:cNvSpPr/>
          </xdr:nvSpPr>
          <xdr:spPr>
            <a:xfrm>
              <a:off x="1736280" y="1392840"/>
              <a:ext cx="189000" cy="92520"/>
            </a:xfrm>
            <a:custGeom>
              <a:avLst/>
              <a:gdLst/>
              <a:ahLst/>
              <a:rect l="l" t="t" r="r" b="b"/>
              <a:pathLst>
                <a:path w="23" h="22">
                  <a:moveTo>
                    <a:pt x="0" y="0"/>
                  </a:moveTo>
                  <a:cubicBezTo>
                    <a:pt x="0" y="1"/>
                    <a:pt x="1" y="16"/>
                    <a:pt x="4" y="17"/>
                  </a:cubicBezTo>
                  <a:cubicBezTo>
                    <a:pt x="7" y="18"/>
                    <a:pt x="13" y="22"/>
                    <a:pt x="13" y="22"/>
                  </a:cubicBezTo>
                  <a:cubicBezTo>
                    <a:pt x="15" y="22"/>
                    <a:pt x="17" y="22"/>
                    <a:pt x="19" y="21"/>
                  </a:cubicBezTo>
                  <a:cubicBezTo>
                    <a:pt x="21" y="19"/>
                    <a:pt x="22" y="12"/>
                    <a:pt x="22" y="12"/>
                  </a:cubicBezTo>
                  <a:cubicBezTo>
                    <a:pt x="22" y="10"/>
                    <a:pt x="23" y="7"/>
                    <a:pt x="21" y="6"/>
                  </a:cubicBezTo>
                  <a:cubicBezTo>
                    <a:pt x="19" y="5"/>
                    <a:pt x="15" y="8"/>
                    <a:pt x="15" y="8"/>
                  </a:cubicBezTo>
                  <a:cubicBezTo>
                    <a:pt x="5" y="7"/>
                    <a:pt x="2" y="9"/>
                    <a:pt x="0" y="0"/>
                  </a:cubicBezTo>
                  <a:close/>
                </a:path>
              </a:pathLst>
            </a:custGeom>
            <a:solidFill>
              <a:srgbClr val="ff6600"/>
            </a:solidFill>
            <a:ln w="9360">
              <a:solidFill>
                <a:srgbClr val="ff99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Oval 75"/>
            <xdr:cNvSpPr/>
          </xdr:nvSpPr>
          <xdr:spPr>
            <a:xfrm>
              <a:off x="1760040" y="1342800"/>
              <a:ext cx="118080" cy="45000"/>
            </a:xfrm>
            <a:prstGeom prst="ellipse">
              <a:avLst/>
            </a:prstGeom>
            <a:solidFill>
              <a:srgbClr val="8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Oval 76"/>
            <xdr:cNvSpPr/>
          </xdr:nvSpPr>
          <xdr:spPr>
            <a:xfrm>
              <a:off x="1769400" y="1342800"/>
              <a:ext cx="47160" cy="25920"/>
            </a:xfrm>
            <a:prstGeom prst="ellipse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77"/>
            <xdr:cNvSpPr/>
          </xdr:nvSpPr>
          <xdr:spPr>
            <a:xfrm>
              <a:off x="1670400" y="1347480"/>
              <a:ext cx="354240" cy="75960"/>
            </a:xfrm>
            <a:custGeom>
              <a:avLst/>
              <a:gdLst/>
              <a:ahLst/>
              <a:rect l="l" t="t" r="r" b="b"/>
              <a:pathLst>
                <a:path w="43" h="18">
                  <a:moveTo>
                    <a:pt x="9" y="0"/>
                  </a:moveTo>
                  <a:cubicBezTo>
                    <a:pt x="4" y="2"/>
                    <a:pt x="0" y="3"/>
                    <a:pt x="4" y="11"/>
                  </a:cubicBezTo>
                  <a:cubicBezTo>
                    <a:pt x="5" y="13"/>
                    <a:pt x="10" y="15"/>
                    <a:pt x="10" y="15"/>
                  </a:cubicBezTo>
                  <a:cubicBezTo>
                    <a:pt x="24" y="13"/>
                    <a:pt x="14" y="13"/>
                    <a:pt x="21" y="16"/>
                  </a:cubicBezTo>
                  <a:cubicBezTo>
                    <a:pt x="23" y="17"/>
                    <a:pt x="27" y="18"/>
                    <a:pt x="27" y="18"/>
                  </a:cubicBezTo>
                  <a:cubicBezTo>
                    <a:pt x="43" y="16"/>
                    <a:pt x="41" y="7"/>
                    <a:pt x="30" y="3"/>
                  </a:cubicBezTo>
                  <a:cubicBezTo>
                    <a:pt x="25" y="11"/>
                    <a:pt x="25" y="8"/>
                    <a:pt x="17" y="11"/>
                  </a:cubicBezTo>
                  <a:cubicBezTo>
                    <a:pt x="16" y="11"/>
                    <a:pt x="13" y="10"/>
                    <a:pt x="13" y="1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78"/>
            <xdr:cNvSpPr/>
          </xdr:nvSpPr>
          <xdr:spPr>
            <a:xfrm>
              <a:off x="1386720" y="1369080"/>
              <a:ext cx="392040" cy="95040"/>
            </a:xfrm>
            <a:custGeom>
              <a:avLst/>
              <a:gdLst/>
              <a:ahLst/>
              <a:rect l="l" t="t" r="r" b="b"/>
              <a:pathLst>
                <a:path w="36" h="11">
                  <a:moveTo>
                    <a:pt x="0" y="11"/>
                  </a:moveTo>
                  <a:cubicBezTo>
                    <a:pt x="5" y="3"/>
                    <a:pt x="10" y="2"/>
                    <a:pt x="19" y="0"/>
                  </a:cubicBezTo>
                  <a:cubicBezTo>
                    <a:pt x="24" y="0"/>
                    <a:pt x="30" y="0"/>
                    <a:pt x="35" y="1"/>
                  </a:cubicBezTo>
                  <a:cubicBezTo>
                    <a:pt x="36" y="1"/>
                    <a:pt x="32" y="3"/>
                    <a:pt x="32" y="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79"/>
            <xdr:cNvSpPr/>
          </xdr:nvSpPr>
          <xdr:spPr>
            <a:xfrm flipH="1">
              <a:off x="1901160" y="1369080"/>
              <a:ext cx="401400" cy="104400"/>
            </a:xfrm>
            <a:custGeom>
              <a:avLst/>
              <a:gdLst/>
              <a:ahLst/>
              <a:rect l="l" t="t" r="r" b="b"/>
              <a:pathLst>
                <a:path w="36" h="11">
                  <a:moveTo>
                    <a:pt x="0" y="11"/>
                  </a:moveTo>
                  <a:cubicBezTo>
                    <a:pt x="5" y="3"/>
                    <a:pt x="10" y="2"/>
                    <a:pt x="19" y="0"/>
                  </a:cubicBezTo>
                  <a:cubicBezTo>
                    <a:pt x="24" y="0"/>
                    <a:pt x="30" y="0"/>
                    <a:pt x="35" y="1"/>
                  </a:cubicBezTo>
                  <a:cubicBezTo>
                    <a:pt x="36" y="1"/>
                    <a:pt x="32" y="3"/>
                    <a:pt x="32" y="3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80"/>
            <xdr:cNvSpPr/>
          </xdr:nvSpPr>
          <xdr:spPr>
            <a:xfrm>
              <a:off x="1433880" y="1388160"/>
              <a:ext cx="259560" cy="13536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81"/>
            <xdr:cNvSpPr/>
          </xdr:nvSpPr>
          <xdr:spPr>
            <a:xfrm>
              <a:off x="1585080" y="766800"/>
              <a:ext cx="165240" cy="344880"/>
            </a:xfrm>
            <a:custGeom>
              <a:avLst/>
              <a:gdLst/>
              <a:ahLst/>
              <a:rect l="l" t="t" r="r" b="b"/>
              <a:pathLst>
                <a:path w="20" h="82">
                  <a:moveTo>
                    <a:pt x="5" y="4"/>
                  </a:moveTo>
                  <a:cubicBezTo>
                    <a:pt x="4" y="7"/>
                    <a:pt x="4" y="9"/>
                    <a:pt x="3" y="12"/>
                  </a:cubicBezTo>
                  <a:cubicBezTo>
                    <a:pt x="0" y="25"/>
                    <a:pt x="5" y="54"/>
                    <a:pt x="9" y="69"/>
                  </a:cubicBezTo>
                  <a:cubicBezTo>
                    <a:pt x="10" y="74"/>
                    <a:pt x="10" y="80"/>
                    <a:pt x="15" y="82"/>
                  </a:cubicBezTo>
                  <a:cubicBezTo>
                    <a:pt x="16" y="82"/>
                    <a:pt x="19" y="82"/>
                    <a:pt x="19" y="81"/>
                  </a:cubicBezTo>
                  <a:cubicBezTo>
                    <a:pt x="20" y="63"/>
                    <a:pt x="19" y="45"/>
                    <a:pt x="18" y="27"/>
                  </a:cubicBezTo>
                  <a:cubicBezTo>
                    <a:pt x="18" y="25"/>
                    <a:pt x="17" y="24"/>
                    <a:pt x="17" y="22"/>
                  </a:cubicBezTo>
                  <a:cubicBezTo>
                    <a:pt x="16" y="17"/>
                    <a:pt x="12" y="0"/>
                    <a:pt x="5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82"/>
            <xdr:cNvSpPr/>
          </xdr:nvSpPr>
          <xdr:spPr>
            <a:xfrm>
              <a:off x="1935000" y="771480"/>
              <a:ext cx="207720" cy="335520"/>
            </a:xfrm>
            <a:custGeom>
              <a:avLst/>
              <a:gdLst/>
              <a:ahLst/>
              <a:rect l="l" t="t" r="r" b="b"/>
              <a:pathLst>
                <a:path w="25" h="80">
                  <a:moveTo>
                    <a:pt x="20" y="4"/>
                  </a:moveTo>
                  <a:cubicBezTo>
                    <a:pt x="20" y="7"/>
                    <a:pt x="20" y="9"/>
                    <a:pt x="21" y="13"/>
                  </a:cubicBezTo>
                  <a:cubicBezTo>
                    <a:pt x="20" y="20"/>
                    <a:pt x="25" y="39"/>
                    <a:pt x="23" y="48"/>
                  </a:cubicBezTo>
                  <a:cubicBezTo>
                    <a:pt x="21" y="57"/>
                    <a:pt x="11" y="63"/>
                    <a:pt x="8" y="68"/>
                  </a:cubicBezTo>
                  <a:cubicBezTo>
                    <a:pt x="7" y="73"/>
                    <a:pt x="6" y="79"/>
                    <a:pt x="2" y="80"/>
                  </a:cubicBezTo>
                  <a:cubicBezTo>
                    <a:pt x="2" y="80"/>
                    <a:pt x="0" y="80"/>
                    <a:pt x="0" y="79"/>
                  </a:cubicBezTo>
                  <a:cubicBezTo>
                    <a:pt x="1" y="61"/>
                    <a:pt x="5" y="44"/>
                    <a:pt x="8" y="26"/>
                  </a:cubicBezTo>
                  <a:cubicBezTo>
                    <a:pt x="8" y="24"/>
                    <a:pt x="9" y="23"/>
                    <a:pt x="9" y="21"/>
                  </a:cubicBezTo>
                  <a:cubicBezTo>
                    <a:pt x="11" y="16"/>
                    <a:pt x="16" y="0"/>
                    <a:pt x="20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e9bb9b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ffcc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Oval 83"/>
            <xdr:cNvSpPr/>
          </xdr:nvSpPr>
          <xdr:spPr>
            <a:xfrm>
              <a:off x="1703520" y="1238040"/>
              <a:ext cx="32760" cy="25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Oval 84"/>
            <xdr:cNvSpPr/>
          </xdr:nvSpPr>
          <xdr:spPr>
            <a:xfrm>
              <a:off x="1868760" y="1245240"/>
              <a:ext cx="32760" cy="25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85"/>
            <xdr:cNvSpPr/>
          </xdr:nvSpPr>
          <xdr:spPr>
            <a:xfrm>
              <a:off x="1750680" y="1404720"/>
              <a:ext cx="132120" cy="3564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7" y="9"/>
                  </a:moveTo>
                  <a:cubicBezTo>
                    <a:pt x="8" y="30"/>
                    <a:pt x="0" y="36"/>
                    <a:pt x="14" y="41"/>
                  </a:cubicBezTo>
                  <a:cubicBezTo>
                    <a:pt x="29" y="37"/>
                    <a:pt x="7" y="12"/>
                    <a:pt x="24" y="15"/>
                  </a:cubicBezTo>
                  <a:cubicBezTo>
                    <a:pt x="24" y="22"/>
                    <a:pt x="23" y="29"/>
                    <a:pt x="25" y="35"/>
                  </a:cubicBezTo>
                  <a:cubicBezTo>
                    <a:pt x="26" y="37"/>
                    <a:pt x="31" y="39"/>
                    <a:pt x="31" y="39"/>
                  </a:cubicBezTo>
                  <a:cubicBezTo>
                    <a:pt x="41" y="37"/>
                    <a:pt x="37" y="29"/>
                    <a:pt x="34" y="21"/>
                  </a:cubicBezTo>
                  <a:cubicBezTo>
                    <a:pt x="32" y="0"/>
                    <a:pt x="37" y="9"/>
                    <a:pt x="7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86"/>
            <xdr:cNvSpPr/>
          </xdr:nvSpPr>
          <xdr:spPr>
            <a:xfrm>
              <a:off x="1641960" y="1404720"/>
              <a:ext cx="141480" cy="3564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2"/>
                  </a:moveTo>
                  <a:cubicBezTo>
                    <a:pt x="5" y="0"/>
                    <a:pt x="6" y="0"/>
                    <a:pt x="13" y="2"/>
                  </a:cubicBezTo>
                  <a:cubicBezTo>
                    <a:pt x="15" y="3"/>
                    <a:pt x="13" y="8"/>
                    <a:pt x="17" y="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87"/>
            <xdr:cNvSpPr/>
          </xdr:nvSpPr>
          <xdr:spPr>
            <a:xfrm>
              <a:off x="1693800" y="1161720"/>
              <a:ext cx="89640" cy="11880"/>
            </a:xfrm>
            <a:custGeom>
              <a:avLst/>
              <a:gdLst/>
              <a:ahLst/>
              <a:rect l="l" t="t" r="r" b="b"/>
              <a:pathLst>
                <a:path w="11" h="3">
                  <a:moveTo>
                    <a:pt x="1" y="0"/>
                  </a:moveTo>
                  <a:cubicBezTo>
                    <a:pt x="4" y="0"/>
                    <a:pt x="7" y="0"/>
                    <a:pt x="10" y="1"/>
                  </a:cubicBezTo>
                  <a:cubicBezTo>
                    <a:pt x="11" y="2"/>
                    <a:pt x="8" y="3"/>
                    <a:pt x="7" y="3"/>
                  </a:cubicBezTo>
                  <a:cubicBezTo>
                    <a:pt x="5" y="3"/>
                    <a:pt x="3" y="3"/>
                    <a:pt x="1" y="2"/>
                  </a:cubicBezTo>
                  <a:cubicBezTo>
                    <a:pt x="0" y="2"/>
                    <a:pt x="1" y="1"/>
                    <a:pt x="1" y="0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88"/>
            <xdr:cNvSpPr/>
          </xdr:nvSpPr>
          <xdr:spPr>
            <a:xfrm>
              <a:off x="1845000" y="1161720"/>
              <a:ext cx="89640" cy="11880"/>
            </a:xfrm>
            <a:custGeom>
              <a:avLst/>
              <a:gdLst/>
              <a:ahLst/>
              <a:rect l="l" t="t" r="r" b="b"/>
              <a:pathLst>
                <a:path w="11" h="3">
                  <a:moveTo>
                    <a:pt x="1" y="0"/>
                  </a:moveTo>
                  <a:cubicBezTo>
                    <a:pt x="4" y="0"/>
                    <a:pt x="7" y="0"/>
                    <a:pt x="10" y="1"/>
                  </a:cubicBezTo>
                  <a:cubicBezTo>
                    <a:pt x="11" y="2"/>
                    <a:pt x="8" y="3"/>
                    <a:pt x="7" y="3"/>
                  </a:cubicBezTo>
                  <a:cubicBezTo>
                    <a:pt x="5" y="3"/>
                    <a:pt x="3" y="3"/>
                    <a:pt x="1" y="2"/>
                  </a:cubicBezTo>
                  <a:cubicBezTo>
                    <a:pt x="0" y="2"/>
                    <a:pt x="1" y="1"/>
                    <a:pt x="1" y="0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89"/>
            <xdr:cNvSpPr/>
          </xdr:nvSpPr>
          <xdr:spPr>
            <a:xfrm>
              <a:off x="1627920" y="1397520"/>
              <a:ext cx="132120" cy="4968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90"/>
            <xdr:cNvSpPr/>
          </xdr:nvSpPr>
          <xdr:spPr>
            <a:xfrm flipH="1" rot="20604000">
              <a:off x="1901520" y="1380600"/>
              <a:ext cx="198360" cy="835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0" y="45"/>
                  </a:moveTo>
                  <a:cubicBezTo>
                    <a:pt x="5" y="38"/>
                    <a:pt x="5" y="27"/>
                    <a:pt x="13" y="22"/>
                  </a:cubicBezTo>
                  <a:cubicBezTo>
                    <a:pt x="15" y="19"/>
                    <a:pt x="21" y="15"/>
                    <a:pt x="21" y="15"/>
                  </a:cubicBezTo>
                  <a:cubicBezTo>
                    <a:pt x="26" y="8"/>
                    <a:pt x="23" y="10"/>
                    <a:pt x="28" y="7"/>
                  </a:cubicBezTo>
                  <a:cubicBezTo>
                    <a:pt x="31" y="2"/>
                    <a:pt x="37" y="4"/>
                    <a:pt x="41" y="0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1.85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4" min="33" style="1" width="3.28"/>
    <col collapsed="false" customWidth="true" hidden="false" outlineLevel="0" max="35" min="35" style="1" width="4.7"/>
    <col collapsed="false" customWidth="true" hidden="false" outlineLevel="0" max="43" min="36" style="1" width="21.13"/>
    <col collapsed="false" customWidth="true" hidden="false" outlineLevel="0" max="52" min="44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42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/>
      <c r="H3" s="18"/>
      <c r="I3" s="18"/>
      <c r="J3" s="18"/>
      <c r="K3" s="18"/>
      <c r="L3" s="18"/>
      <c r="M3" s="18"/>
      <c r="N3" s="5"/>
      <c r="O3" s="5"/>
      <c r="P3" s="5"/>
      <c r="Q3" s="5"/>
      <c r="R3" s="5"/>
      <c r="S3" s="5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19" t="str">
        <f aca="false">IF(Лист1!AA36=Лист1!$K$30,"|||||","  ")</f>
        <v>|||||</v>
      </c>
      <c r="B5" s="20"/>
      <c r="C5" s="21"/>
      <c r="D5" s="21"/>
      <c r="E5" s="21"/>
      <c r="F5" s="21"/>
      <c r="G5" s="21"/>
      <c r="H5" s="21"/>
      <c r="I5" s="21"/>
      <c r="J5" s="22" t="n">
        <v>1</v>
      </c>
      <c r="K5" s="21"/>
      <c r="L5" s="21"/>
      <c r="M5" s="21"/>
      <c r="N5" s="21"/>
      <c r="O5" s="21"/>
      <c r="P5" s="21"/>
      <c r="Q5" s="21"/>
      <c r="R5" s="21"/>
      <c r="S5" s="22" t="n">
        <v>2</v>
      </c>
      <c r="T5" s="21"/>
      <c r="U5" s="21"/>
      <c r="V5" s="23"/>
      <c r="W5" s="23"/>
      <c r="X5" s="23"/>
      <c r="Y5" s="23"/>
      <c r="Z5" s="24"/>
      <c r="AA5" s="10" t="str">
        <f aca="false">IF($AB$2=0,"||||","  ")</f>
        <v>  </v>
      </c>
      <c r="AB5" s="25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5"/>
      <c r="AD5" s="25"/>
      <c r="AE5" s="25"/>
      <c r="AF5" s="25"/>
      <c r="AG5" s="25"/>
      <c r="AH5" s="25"/>
      <c r="AI5" s="3"/>
      <c r="AJ5" s="26"/>
      <c r="AK5" s="3"/>
      <c r="AL5" s="3"/>
      <c r="AM5" s="3"/>
      <c r="AN5" s="3"/>
      <c r="AO5" s="3"/>
      <c r="AP5" s="3"/>
      <c r="AQ5" s="3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8" hidden="false" customHeight="true" outlineLevel="0" collapsed="false">
      <c r="A6" s="19" t="str">
        <f aca="false">IF(Лист1!AA37=Лист1!$K$30,"|||||","  ")</f>
        <v>  </v>
      </c>
      <c r="B6" s="20"/>
      <c r="C6" s="21"/>
      <c r="D6" s="21"/>
      <c r="E6" s="20"/>
      <c r="F6" s="27" t="n">
        <v>3</v>
      </c>
      <c r="G6" s="28"/>
      <c r="H6" s="28"/>
      <c r="I6" s="28"/>
      <c r="J6" s="28"/>
      <c r="K6" s="28"/>
      <c r="L6" s="28"/>
      <c r="M6" s="28"/>
      <c r="N6" s="28"/>
      <c r="O6" s="21"/>
      <c r="P6" s="21"/>
      <c r="Q6" s="21"/>
      <c r="R6" s="21"/>
      <c r="S6" s="28"/>
      <c r="T6" s="21"/>
      <c r="U6" s="20"/>
      <c r="V6" s="29"/>
      <c r="W6" s="29"/>
      <c r="X6" s="29"/>
      <c r="Y6" s="29"/>
      <c r="Z6" s="30"/>
      <c r="AA6" s="10" t="str">
        <f aca="false">IF($AB$2=0,"||||","  ")</f>
        <v>  </v>
      </c>
      <c r="AB6" s="31" t="str">
        <f aca="false">IF(Лист1!$K$2-Лист1!$K$1&gt;0,Лист1!AD3,"  ")</f>
        <v>  </v>
      </c>
      <c r="AC6" s="32" t="str">
        <f aca="false">IF(Лист1!$K$1&gt;0,IF(Лист1!$K$2-Лист1!$K$1&gt;=Лист1!AE3,Лист1!AF3," "),Лист1!AF3)</f>
        <v> </v>
      </c>
      <c r="AD6" s="33" t="str">
        <f aca="false">IF(Лист1!$K$1&gt;0,IF(Лист1!$K$2-Лист1!$K$1&gt;=Лист1!AG3,Лист1!AH3," "),Лист1!AH3)</f>
        <v> </v>
      </c>
      <c r="AE6" s="34" t="str">
        <f aca="false">IF(Лист1!$K$1&gt;0,IF(Лист1!$K$2-Лист1!$K$1&gt;=Лист1!AI3,Лист1!AJ3," "),Лист1!AJ3)</f>
        <v> </v>
      </c>
      <c r="AF6" s="35" t="str">
        <f aca="false">IF(Лист1!$K$1&gt;0,IF(Лист1!$K$2-Лист1!$K$1&gt;=Лист1!AK3,Лист1!AL3," "),Лист1!AL3)</f>
        <v> </v>
      </c>
      <c r="AG6" s="35" t="str">
        <f aca="false">IF(Лист1!$K$1&gt;0,IF(Лист1!$K$2-Лист1!$K$1&gt;=Лист1!AM3,Лист1!AN3," "),Лист1!AN3)</f>
        <v> </v>
      </c>
      <c r="AH6" s="36" t="str">
        <f aca="false">IF(Лист1!$K$1&gt;0,IF(Лист1!$K$2-Лист1!$K$1&gt;=Лист1!AO3,Лист1!AP3," "),Лист1!AP3)</f>
        <v> </v>
      </c>
      <c r="AI6" s="3"/>
      <c r="AJ6" s="3"/>
      <c r="AK6" s="3"/>
      <c r="AL6" s="3"/>
      <c r="AM6" s="3"/>
      <c r="AN6" s="3"/>
      <c r="AO6" s="3"/>
      <c r="AP6" s="3"/>
      <c r="AQ6" s="3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8" hidden="false" customHeight="true" outlineLevel="0" collapsed="false">
      <c r="A7" s="19" t="str">
        <f aca="false">IF(Лист1!AA38=Лист1!$K$30,"|||||","  ")</f>
        <v>  </v>
      </c>
      <c r="B7" s="20"/>
      <c r="C7" s="20"/>
      <c r="D7" s="20"/>
      <c r="E7" s="20"/>
      <c r="F7" s="20"/>
      <c r="G7" s="20"/>
      <c r="H7" s="20"/>
      <c r="I7" s="20"/>
      <c r="J7" s="28"/>
      <c r="K7" s="20"/>
      <c r="L7" s="20"/>
      <c r="M7" s="20"/>
      <c r="N7" s="27" t="n">
        <v>4</v>
      </c>
      <c r="O7" s="28"/>
      <c r="P7" s="28"/>
      <c r="Q7" s="28"/>
      <c r="R7" s="28"/>
      <c r="S7" s="28"/>
      <c r="T7" s="28"/>
      <c r="U7" s="20"/>
      <c r="V7" s="29"/>
      <c r="W7" s="29"/>
      <c r="X7" s="29"/>
      <c r="Y7" s="29"/>
      <c r="Z7" s="30"/>
      <c r="AA7" s="10" t="str">
        <f aca="false">IF($AB$2=0,"||||","  ")</f>
        <v>  </v>
      </c>
      <c r="AB7" s="37" t="str">
        <f aca="false">IF(Лист1!$K$1&gt;0,IF(Лист1!$K$2-Лист1!$K$1&gt;=Лист1!AC3,Лист1!AD4," "),Лист1!AD4)</f>
        <v> </v>
      </c>
      <c r="AC7" s="32" t="str">
        <f aca="false">IF(Лист1!$K$1&gt;0,IF(Лист1!$K$2-Лист1!$K$1&gt;=Лист1!AE4,Лист1!AF4," "),Лист1!AF4)</f>
        <v> </v>
      </c>
      <c r="AD7" s="33" t="str">
        <f aca="false">IF(Лист1!$K$1&gt;0,IF(Лист1!$K$2-Лист1!$K$1&gt;=Лист1!AG4,Лист1!AH4," "),Лист1!AH4)</f>
        <v> </v>
      </c>
      <c r="AE7" s="34" t="str">
        <f aca="false">IF(Лист1!$K$1&gt;0,IF(Лист1!$K$2-Лист1!$K$1&gt;=Лист1!AI4,Лист1!AJ4," "),Лист1!AJ4)</f>
        <v> </v>
      </c>
      <c r="AF7" s="38" t="str">
        <f aca="false">IF(Лист1!$K$1&gt;0,IF(Лист1!$K$2-Лист1!$K$1&gt;=Лист1!AK4,Лист1!AL4," "),Лист1!AL4)</f>
        <v> </v>
      </c>
      <c r="AG7" s="39" t="str">
        <f aca="false">IF(Лист1!$K$1&gt;0,IF(Лист1!$K$2-Лист1!$K$1&gt;=Лист1!AM4,Лист1!AN4," "),Лист1!AN4)</f>
        <v> </v>
      </c>
      <c r="AH7" s="36" t="str">
        <f aca="false">IF(Лист1!$K$1&gt;0,IF(Лист1!$K$2-Лист1!$K$1&gt;=Лист1!AO4,Лист1!AP4," "),Лист1!AP4)</f>
        <v> </v>
      </c>
      <c r="AI7" s="3"/>
      <c r="AJ7" s="3"/>
      <c r="AK7" s="3"/>
      <c r="AL7" s="3"/>
      <c r="AM7" s="3"/>
      <c r="AN7" s="3"/>
      <c r="AO7" s="3"/>
      <c r="AP7" s="3"/>
      <c r="AQ7" s="3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8" hidden="false" customHeight="true" outlineLevel="0" collapsed="false">
      <c r="A8" s="19" t="str">
        <f aca="false">IF(Лист1!AA39=Лист1!$K$30,"|||||","  ")</f>
        <v>  </v>
      </c>
      <c r="B8" s="20"/>
      <c r="C8" s="20"/>
      <c r="D8" s="20"/>
      <c r="E8" s="20"/>
      <c r="F8" s="27" t="n">
        <v>5</v>
      </c>
      <c r="G8" s="28"/>
      <c r="H8" s="28"/>
      <c r="I8" s="28"/>
      <c r="J8" s="28"/>
      <c r="K8" s="28"/>
      <c r="L8" s="28"/>
      <c r="M8" s="28"/>
      <c r="N8" s="20"/>
      <c r="O8" s="20"/>
      <c r="P8" s="20"/>
      <c r="Q8" s="20"/>
      <c r="R8" s="20"/>
      <c r="S8" s="28"/>
      <c r="T8" s="20"/>
      <c r="U8" s="20"/>
      <c r="V8" s="29"/>
      <c r="W8" s="29"/>
      <c r="X8" s="29"/>
      <c r="Y8" s="29"/>
      <c r="Z8" s="30"/>
      <c r="AA8" s="10" t="str">
        <f aca="false">IF($AB$2=0,"||||","  ")</f>
        <v>  </v>
      </c>
      <c r="AB8" s="40" t="str">
        <f aca="false">IF(Лист1!$K$1&gt;0,IF(Лист1!$K$2-Лист1!$K$1&gt;=Лист1!AC4,Лист1!AD5," "),Лист1!AD5)</f>
        <v> </v>
      </c>
      <c r="AC8" s="32" t="str">
        <f aca="false">IF(Лист1!$K$1&gt;0,IF(Лист1!$K$2-Лист1!$K$1&gt;=Лист1!AE5,Лист1!AF5," "),Лист1!AF5)</f>
        <v> </v>
      </c>
      <c r="AD8" s="33" t="str">
        <f aca="false">IF(Лист1!$K$1&gt;0,IF(Лист1!$K$2-Лист1!$K$1&gt;=Лист1!AG5,Лист1!AH5," "),Лист1!AH5)</f>
        <v> </v>
      </c>
      <c r="AE8" s="34" t="str">
        <f aca="false">IF(Лист1!$K$1&gt;0,IF(Лист1!$K$2-Лист1!$K$1&gt;=Лист1!AI5,Лист1!AJ5," "),Лист1!AJ5)</f>
        <v> </v>
      </c>
      <c r="AF8" s="38" t="str">
        <f aca="false">IF(Лист1!$K$1&gt;0,IF(Лист1!$K$2-Лист1!$K$1&gt;=Лист1!AK5,Лист1!AL5," "),Лист1!AL5)</f>
        <v> </v>
      </c>
      <c r="AG8" s="39" t="str">
        <f aca="false">IF(Лист1!$K$1&gt;0,IF(Лист1!$K$2-Лист1!$K$1&gt;=Лист1!AM5,Лист1!AN5," "),Лист1!AN5)</f>
        <v> </v>
      </c>
      <c r="AH8" s="36" t="str">
        <f aca="false">IF(Лист1!$K$1&gt;0,IF(Лист1!$K$2-Лист1!$K$1&gt;=Лист1!AO5,Лист1!AP5," "),Лист1!AP5)</f>
        <v> </v>
      </c>
      <c r="AI8" s="3"/>
      <c r="AJ8" s="3"/>
      <c r="AK8" s="3"/>
      <c r="AL8" s="3"/>
      <c r="AM8" s="3"/>
      <c r="AN8" s="3"/>
      <c r="AO8" s="3"/>
      <c r="AP8" s="3"/>
      <c r="AQ8" s="3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8" hidden="false" customHeight="true" outlineLevel="0" collapsed="false">
      <c r="A9" s="19" t="str">
        <f aca="false">IF(Лист1!AA40=Лист1!$K$30,"|||||","  ")</f>
        <v>  </v>
      </c>
      <c r="B9" s="20"/>
      <c r="C9" s="20"/>
      <c r="D9" s="20"/>
      <c r="E9" s="22" t="n">
        <v>6</v>
      </c>
      <c r="F9" s="20"/>
      <c r="G9" s="20"/>
      <c r="H9" s="20"/>
      <c r="I9" s="20"/>
      <c r="J9" s="28"/>
      <c r="K9" s="20"/>
      <c r="L9" s="20"/>
      <c r="M9" s="20"/>
      <c r="N9" s="20"/>
      <c r="O9" s="20"/>
      <c r="P9" s="20"/>
      <c r="Q9" s="20"/>
      <c r="R9" s="20"/>
      <c r="S9" s="28"/>
      <c r="T9" s="20"/>
      <c r="U9" s="22" t="n">
        <v>7</v>
      </c>
      <c r="V9" s="29"/>
      <c r="W9" s="29"/>
      <c r="X9" s="29"/>
      <c r="Y9" s="29"/>
      <c r="Z9" s="30"/>
      <c r="AA9" s="10" t="str">
        <f aca="false">IF($AB$2=0,"||||","  ")</f>
        <v>  </v>
      </c>
      <c r="AB9" s="40" t="str">
        <f aca="false">IF(Лист1!$K$1&gt;0,IF(Лист1!$K$2-Лист1!$K$1&gt;=Лист1!AC5,Лист1!AD6," "),Лист1!AD6)</f>
        <v> </v>
      </c>
      <c r="AC9" s="32" t="str">
        <f aca="false">IF(Лист1!$K$1&gt;0,IF(Лист1!$K$2-Лист1!$K$1&gt;=Лист1!AE6,Лист1!AF6," "),Лист1!AF6)</f>
        <v> </v>
      </c>
      <c r="AD9" s="33" t="str">
        <f aca="false">IF(Лист1!$K$1&gt;0,IF(Лист1!$K$2-Лист1!$K$1&gt;=Лист1!AG6,Лист1!AH6," "),Лист1!AH6)</f>
        <v> </v>
      </c>
      <c r="AE9" s="39" t="str">
        <f aca="false">IF(Лист1!$K$1&gt;0,IF(Лист1!$K$2-Лист1!$K$1&gt;=Лист1!AI6,Лист1!AJ6," "),Лист1!AJ6)</f>
        <v> </v>
      </c>
      <c r="AF9" s="38" t="str">
        <f aca="false">IF(Лист1!$K$1&gt;0,IF(Лист1!$K$2-Лист1!$K$1&gt;=Лист1!AK6,Лист1!AL6," "),Лист1!AL6)</f>
        <v> </v>
      </c>
      <c r="AG9" s="39" t="str">
        <f aca="false">IF(Лист1!$K$1&gt;0,IF(Лист1!$K$2-Лист1!$K$1&gt;=Лист1!AM6,Лист1!AN6," "),Лист1!AN6)</f>
        <v> </v>
      </c>
      <c r="AH9" s="36" t="str">
        <f aca="false">IF(Лист1!$K$1&gt;0,IF(Лист1!$K$2-Лист1!$K$1&gt;=Лист1!AO6,Лист1!AP6," "),Лист1!AP6)</f>
        <v> </v>
      </c>
      <c r="AI9" s="3"/>
      <c r="AJ9" s="3"/>
      <c r="AK9" s="3"/>
      <c r="AL9" s="3"/>
      <c r="AM9" s="3"/>
      <c r="AN9" s="3"/>
      <c r="AO9" s="3"/>
      <c r="AP9" s="3"/>
      <c r="AQ9" s="3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8" hidden="false" customHeight="true" outlineLevel="0" collapsed="false">
      <c r="A10" s="19" t="str">
        <f aca="false">IF(Лист1!AA41=Лист1!$K$30,"|||||","  ")</f>
        <v>  </v>
      </c>
      <c r="B10" s="20"/>
      <c r="C10" s="27" t="n">
        <v>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0"/>
      <c r="P10" s="27" t="n">
        <v>9</v>
      </c>
      <c r="Q10" s="28"/>
      <c r="R10" s="28"/>
      <c r="S10" s="28"/>
      <c r="T10" s="28"/>
      <c r="U10" s="28"/>
      <c r="V10" s="29"/>
      <c r="W10" s="29"/>
      <c r="X10" s="29"/>
      <c r="Y10" s="29"/>
      <c r="Z10" s="30"/>
      <c r="AA10" s="10" t="str">
        <f aca="false">IF($AB$2=0,"||||","  ")</f>
        <v>  </v>
      </c>
      <c r="AB10" s="41" t="str">
        <f aca="false">IF(Лист1!$K$1&gt;0,IF(Лист1!$K$2-Лист1!$K$1&gt;=Лист1!AC6,Лист1!AD7," "),Лист1!AD7)</f>
        <v> </v>
      </c>
      <c r="AC10" s="32" t="str">
        <f aca="false">IF(Лист1!$K$1&gt;0,IF(Лист1!$K$2-Лист1!$K$1&gt;=Лист1!AE7,Лист1!AF7," "),Лист1!AF7)</f>
        <v> </v>
      </c>
      <c r="AD10" s="33" t="str">
        <f aca="false">IF(Лист1!$K$1&gt;0,IF(Лист1!$K$2-Лист1!$K$1&gt;=Лист1!AG7,Лист1!AH7," "),Лист1!AH7)</f>
        <v> </v>
      </c>
      <c r="AE10" s="39" t="str">
        <f aca="false">IF(Лист1!$K$1&gt;0,IF(Лист1!$K$2-Лист1!$K$1&gt;=Лист1!AI7,Лист1!AJ7," "),Лист1!AJ7)</f>
        <v> </v>
      </c>
      <c r="AF10" s="38" t="str">
        <f aca="false">IF(Лист1!$K$1&gt;0,IF(Лист1!$K$2-Лист1!$K$1&gt;=Лист1!AK7,Лист1!AL7," "),Лист1!AL7)</f>
        <v> </v>
      </c>
      <c r="AG10" s="39" t="str">
        <f aca="false">IF(Лист1!$K$1&gt;0,IF(Лист1!$K$2-Лист1!$K$1&gt;=Лист1!AM7,Лист1!AN7," "),Лист1!AN7)</f>
        <v> </v>
      </c>
      <c r="AH10" s="36" t="str">
        <f aca="false">IF(Лист1!$K$1&gt;0,IF(Лист1!$K$2-Лист1!$K$1&gt;=Лист1!AO7,Лист1!AP7," "),Лист1!AP7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8" hidden="false" customHeight="true" outlineLevel="0" collapsed="false">
      <c r="A11" s="19" t="str">
        <f aca="false">IF(Лист1!AA42=Лист1!$K$30,"|||||","  ")</f>
        <v>  </v>
      </c>
      <c r="B11" s="20"/>
      <c r="C11" s="20"/>
      <c r="D11" s="20"/>
      <c r="E11" s="28"/>
      <c r="F11" s="20"/>
      <c r="G11" s="20"/>
      <c r="H11" s="20"/>
      <c r="I11" s="20"/>
      <c r="J11" s="28"/>
      <c r="K11" s="20"/>
      <c r="L11" s="20"/>
      <c r="M11" s="20"/>
      <c r="N11" s="20"/>
      <c r="O11" s="20"/>
      <c r="P11" s="20"/>
      <c r="Q11" s="22" t="n">
        <v>10</v>
      </c>
      <c r="R11" s="20"/>
      <c r="S11" s="28"/>
      <c r="T11" s="20"/>
      <c r="U11" s="28"/>
      <c r="V11" s="29"/>
      <c r="W11" s="29"/>
      <c r="X11" s="29"/>
      <c r="Y11" s="29"/>
      <c r="Z11" s="30"/>
      <c r="AA11" s="10" t="str">
        <f aca="false">IF($AB$2=0,"||||","  ")</f>
        <v>  </v>
      </c>
      <c r="AB11" s="41" t="str">
        <f aca="false">IF(Лист1!$K$1&gt;0,IF(Лист1!$K$2-Лист1!$K$1&gt;=Лист1!AC7,Лист1!AD8," "),Лист1!AD8)</f>
        <v> </v>
      </c>
      <c r="AC11" s="32" t="str">
        <f aca="false">IF(Лист1!$K$1&gt;0,IF(Лист1!$K$2-Лист1!$K$1&gt;=Лист1!AE8,Лист1!AF8," "),Лист1!AF8)</f>
        <v> </v>
      </c>
      <c r="AD11" s="33" t="str">
        <f aca="false">IF(Лист1!$K$1&gt;0,IF(Лист1!$K$2-Лист1!$K$1&gt;=Лист1!AG8,Лист1!AH8," "),Лист1!AH8)</f>
        <v> </v>
      </c>
      <c r="AE11" s="39" t="str">
        <f aca="false">IF(Лист1!$K$1&gt;0,IF(Лист1!$K$2-Лист1!$K$1&gt;=Лист1!AI8,Лист1!AJ8," "),Лист1!AJ8)</f>
        <v> </v>
      </c>
      <c r="AF11" s="39" t="str">
        <f aca="false">IF(Лист1!$K$1&gt;0,IF(Лист1!$K$2-Лист1!$K$1&gt;=Лист1!AK8,Лист1!AL8," "),Лист1!AL8)</f>
        <v> </v>
      </c>
      <c r="AG11" s="39" t="str">
        <f aca="false">IF(Лист1!$K$1&gt;0,IF(Лист1!$K$2-Лист1!$K$1&gt;=Лист1!AM8,Лист1!AN8," "),Лист1!AN8)</f>
        <v> </v>
      </c>
      <c r="AH11" s="36" t="str">
        <f aca="false">IF(Лист1!$K$1&gt;0,IF(Лист1!$K$2-Лист1!$K$1&gt;=Лист1!AO8,Лист1!AP8," "),Лист1!AP8)</f>
        <v> </v>
      </c>
      <c r="AI11" s="3"/>
      <c r="AJ11" s="42"/>
      <c r="AK11" s="3"/>
      <c r="AL11" s="3"/>
      <c r="AM11" s="3"/>
      <c r="AN11" s="3"/>
      <c r="AO11" s="3"/>
      <c r="AP11" s="3"/>
      <c r="AQ11" s="3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8" hidden="false" customHeight="true" outlineLevel="0" collapsed="false">
      <c r="A12" s="19" t="str">
        <f aca="false">IF(Лист1!AA43=Лист1!$K$30,"|||||","  ")</f>
        <v>  </v>
      </c>
      <c r="B12" s="20"/>
      <c r="C12" s="27" t="n">
        <v>11</v>
      </c>
      <c r="D12" s="28"/>
      <c r="E12" s="28"/>
      <c r="F12" s="28"/>
      <c r="G12" s="28"/>
      <c r="H12" s="20"/>
      <c r="I12" s="27" t="n">
        <v>12</v>
      </c>
      <c r="J12" s="28"/>
      <c r="K12" s="28"/>
      <c r="L12" s="28"/>
      <c r="M12" s="28"/>
      <c r="N12" s="28"/>
      <c r="O12" s="28"/>
      <c r="P12" s="28"/>
      <c r="Q12" s="43"/>
      <c r="R12" s="20"/>
      <c r="S12" s="28"/>
      <c r="T12" s="20"/>
      <c r="U12" s="28"/>
      <c r="V12" s="29"/>
      <c r="W12" s="29"/>
      <c r="X12" s="29"/>
      <c r="Y12" s="29"/>
      <c r="Z12" s="30"/>
      <c r="AA12" s="10" t="str">
        <f aca="false">IF($AB$2=0,"||||","  ")</f>
        <v>  </v>
      </c>
      <c r="AB12" s="41" t="str">
        <f aca="false">IF(Лист1!$K$1&gt;0,IF(Лист1!$K$2-Лист1!$K$1&gt;=Лист1!AC8,Лист1!AD9," "),Лист1!AD9)</f>
        <v> </v>
      </c>
      <c r="AC12" s="33" t="str">
        <f aca="false">IF(Лист1!$K$1&gt;0,IF(Лист1!$K$2-Лист1!$K$1&gt;=Лист1!AE9,Лист1!AF9," "),Лист1!AF9)</f>
        <v> </v>
      </c>
      <c r="AD12" s="44" t="str">
        <f aca="false">IF(Лист1!$K$1&gt;0,IF(Лист1!$K$2-Лист1!$K$1&gt;=Лист1!AG9,Лист1!AH9," "),Лист1!AH9)</f>
        <v> </v>
      </c>
      <c r="AE12" s="39" t="str">
        <f aca="false">IF(Лист1!$K$1&gt;0,IF(Лист1!$K$2-Лист1!$K$1&gt;=Лист1!AI9,Лист1!AJ9," "),Лист1!AJ9)</f>
        <v> </v>
      </c>
      <c r="AF12" s="39" t="str">
        <f aca="false">IF(Лист1!$K$1&gt;0,IF(Лист1!$K$2-Лист1!$K$1&gt;=Лист1!AK9,Лист1!AL9," "),Лист1!AL9)</f>
        <v> </v>
      </c>
      <c r="AG12" s="39" t="str">
        <f aca="false">IF(Лист1!$K$1&gt;0,IF(Лист1!$K$2-Лист1!$K$1&gt;=Лист1!AM9,Лист1!AN9," "),Лист1!AN9)</f>
        <v> </v>
      </c>
      <c r="AH12" s="36" t="str">
        <f aca="false">IF(Лист1!$K$1&gt;0,IF(Лист1!$K$2-Лист1!$K$1&gt;=Лист1!AO9,Лист1!AP9," "),Лист1!AP9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8" hidden="false" customHeight="true" outlineLevel="0" collapsed="false">
      <c r="A13" s="19" t="str">
        <f aca="false">IF(Лист1!AA44=Лист1!$K$30,"|||||","  ")</f>
        <v>  </v>
      </c>
      <c r="B13" s="20"/>
      <c r="C13" s="20"/>
      <c r="D13" s="20"/>
      <c r="E13" s="28"/>
      <c r="F13" s="20"/>
      <c r="G13" s="20"/>
      <c r="H13" s="22" t="n">
        <v>13</v>
      </c>
      <c r="I13" s="20"/>
      <c r="J13" s="28"/>
      <c r="K13" s="20"/>
      <c r="L13" s="20"/>
      <c r="M13" s="20"/>
      <c r="N13" s="20"/>
      <c r="O13" s="20"/>
      <c r="P13" s="20"/>
      <c r="Q13" s="43"/>
      <c r="R13" s="20"/>
      <c r="S13" s="28"/>
      <c r="T13" s="20"/>
      <c r="U13" s="28"/>
      <c r="V13" s="29"/>
      <c r="W13" s="29"/>
      <c r="X13" s="29"/>
      <c r="Y13" s="29"/>
      <c r="Z13" s="30"/>
      <c r="AA13" s="10" t="str">
        <f aca="false">IF($AB$2=0,"||||","  ")</f>
        <v>  </v>
      </c>
      <c r="AB13" s="41" t="str">
        <f aca="false">IF(Лист1!$K$1&gt;0,IF(Лист1!$K$2-Лист1!$K$1&gt;=Лист1!AC9,Лист1!AD10," "),Лист1!AD10)</f>
        <v> </v>
      </c>
      <c r="AC13" s="44" t="str">
        <f aca="false">IF(Лист1!$K$1&gt;0,IF(Лист1!$K$2-Лист1!$K$1&gt;=Лист1!AE10,Лист1!AF10," "),Лист1!AF10)</f>
        <v> </v>
      </c>
      <c r="AD13" s="44" t="str">
        <f aca="false">IF(Лист1!$K$1&gt;0,IF(Лист1!$K$2-Лист1!$K$1&gt;=Лист1!AG10,Лист1!AH10," "),Лист1!AH10)</f>
        <v> </v>
      </c>
      <c r="AE13" s="39" t="str">
        <f aca="false">IF(Лист1!$K$1&gt;0,IF(Лист1!$K$2-Лист1!$K$1&gt;=Лист1!AI10,Лист1!AJ10," "),Лист1!AJ10)</f>
        <v> </v>
      </c>
      <c r="AF13" s="38" t="str">
        <f aca="false">IF(Лист1!$K$1&gt;0,IF(Лист1!$K$2-Лист1!$K$1&gt;=Лист1!AK10,Лист1!AL10," "),Лист1!AL10)</f>
        <v> </v>
      </c>
      <c r="AG13" s="45" t="str">
        <f aca="false">IF(Лист1!$K$1&gt;0,IF(Лист1!$K$2-Лист1!$K$1&gt;=Лист1!AM10,Лист1!AN10," "),Лист1!AN10)</f>
        <v> </v>
      </c>
      <c r="AH13" s="36" t="str">
        <f aca="false">IF(Лист1!$K$1&gt;0,IF(Лист1!$K$2-Лист1!$K$1&gt;=Лист1!AO10,Лист1!AP10," "),Лист1!AP10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8" hidden="false" customHeight="true" outlineLevel="0" collapsed="false">
      <c r="A14" s="19" t="str">
        <f aca="false">IF(Лист1!AA45=Лист1!$K$30,"|||||","  ")</f>
        <v>  </v>
      </c>
      <c r="B14" s="20"/>
      <c r="C14" s="20"/>
      <c r="D14" s="20"/>
      <c r="E14" s="28"/>
      <c r="F14" s="20"/>
      <c r="G14" s="20"/>
      <c r="H14" s="28"/>
      <c r="I14" s="20"/>
      <c r="J14" s="28"/>
      <c r="K14" s="20"/>
      <c r="L14" s="20"/>
      <c r="M14" s="20"/>
      <c r="N14" s="20"/>
      <c r="O14" s="20"/>
      <c r="P14" s="20"/>
      <c r="Q14" s="43"/>
      <c r="R14" s="20"/>
      <c r="S14" s="28"/>
      <c r="T14" s="20"/>
      <c r="U14" s="20"/>
      <c r="V14" s="29"/>
      <c r="W14" s="29"/>
      <c r="X14" s="29"/>
      <c r="Y14" s="29"/>
      <c r="Z14" s="30"/>
      <c r="AA14" s="10" t="str">
        <f aca="false">IF($AB$2=0,"||||","  ")</f>
        <v>  </v>
      </c>
      <c r="AB14" s="41" t="str">
        <f aca="false">IF(Лист1!$K$1&gt;0,IF(Лист1!$K$2-Лист1!$K$1&gt;=Лист1!AC10,Лист1!AD11," "),Лист1!AD11)</f>
        <v> </v>
      </c>
      <c r="AC14" s="44" t="str">
        <f aca="false">IF(Лист1!$K$1&gt;0,IF(Лист1!$K$2-Лист1!$K$1&gt;=Лист1!AE11,Лист1!AF11," "),Лист1!AF11)</f>
        <v> </v>
      </c>
      <c r="AD14" s="44" t="str">
        <f aca="false">IF(Лист1!$K$1&gt;0,IF(Лист1!$K$2-Лист1!$K$1&gt;=Лист1!AG11,Лист1!AH11," "),Лист1!AH11)</f>
        <v> </v>
      </c>
      <c r="AE14" s="39" t="str">
        <f aca="false">IF(Лист1!$K$1&gt;0,IF(Лист1!$K$2-Лист1!$K$1&gt;=Лист1!AI11,Лист1!AJ11," "),Лист1!AJ11)</f>
        <v> </v>
      </c>
      <c r="AF14" s="38" t="str">
        <f aca="false">IF(Лист1!$K$1&gt;0,IF(Лист1!$K$2-Лист1!$K$1&gt;=Лист1!AK11,Лист1!AL11," "),Лист1!AL11)</f>
        <v> </v>
      </c>
      <c r="AG14" s="45" t="str">
        <f aca="false">IF(Лист1!$K$1&gt;0,IF(Лист1!$K$2-Лист1!$K$1&gt;=Лист1!AM11,Лист1!AN11," "),Лист1!AN11)</f>
        <v> </v>
      </c>
      <c r="AH14" s="36" t="str">
        <f aca="false">IF(Лист1!$K$1&gt;0,IF(Лист1!$K$2-Лист1!$K$1&gt;=Лист1!AO11,Лист1!AP11," "),Лист1!AP11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8" hidden="false" customHeight="true" outlineLevel="0" collapsed="false">
      <c r="A15" s="19" t="str">
        <f aca="false">IF(Лист1!AA46=Лист1!$K$30,"|||||","  ")</f>
        <v>  </v>
      </c>
      <c r="B15" s="20"/>
      <c r="C15" s="20"/>
      <c r="D15" s="20"/>
      <c r="E15" s="27" t="n">
        <v>14</v>
      </c>
      <c r="F15" s="28"/>
      <c r="G15" s="28"/>
      <c r="H15" s="28"/>
      <c r="I15" s="28"/>
      <c r="J15" s="28"/>
      <c r="K15" s="28"/>
      <c r="L15" s="28"/>
      <c r="M15" s="28"/>
      <c r="N15" s="28"/>
      <c r="O15" s="20"/>
      <c r="P15" s="20"/>
      <c r="Q15" s="43"/>
      <c r="R15" s="20"/>
      <c r="S15" s="28"/>
      <c r="T15" s="20"/>
      <c r="U15" s="20"/>
      <c r="V15" s="29"/>
      <c r="W15" s="29"/>
      <c r="X15" s="29"/>
      <c r="Y15" s="29"/>
      <c r="Z15" s="30"/>
      <c r="AA15" s="10" t="str">
        <f aca="false">IF($AB$2=0,"||||","  ")</f>
        <v>  </v>
      </c>
      <c r="AB15" s="41" t="str">
        <f aca="false">IF(Лист1!$K$1&gt;0,IF(Лист1!$K$2-Лист1!$K$1&gt;=Лист1!AC11,Лист1!AD12," "),Лист1!AD12)</f>
        <v> </v>
      </c>
      <c r="AC15" s="44" t="str">
        <f aca="false">IF(Лист1!$K$1&gt;0,IF(Лист1!$K$2-Лист1!$K$1&gt;=Лист1!AE12,Лист1!AF12," "),Лист1!AF12)</f>
        <v> </v>
      </c>
      <c r="AD15" s="44" t="str">
        <f aca="false">IF(Лист1!$K$1&gt;0,IF(Лист1!$K$2-Лист1!$K$1&gt;=Лист1!AG12,Лист1!AH12," "),Лист1!AH12)</f>
        <v> </v>
      </c>
      <c r="AE15" s="39" t="str">
        <f aca="false">IF(Лист1!$K$1&gt;0,IF(Лист1!$K$2-Лист1!$K$1&gt;=Лист1!AI12,Лист1!AJ12," "),Лист1!AJ12)</f>
        <v> </v>
      </c>
      <c r="AF15" s="38" t="str">
        <f aca="false">IF(Лист1!$K$1&gt;0,IF(Лист1!$K$2-Лист1!$K$1&gt;=Лист1!AK12,Лист1!AL12," "),Лист1!AL12)</f>
        <v> </v>
      </c>
      <c r="AG15" s="45" t="str">
        <f aca="false">IF(Лист1!$K$1&gt;0,IF(Лист1!$K$2-Лист1!$K$1&gt;=Лист1!AM12,Лист1!AN12," "),Лист1!AN12)</f>
        <v> </v>
      </c>
      <c r="AH15" s="36" t="str">
        <f aca="false">IF(Лист1!$K$1&gt;0,IF(Лист1!$K$2-Лист1!$K$1&gt;=Лист1!AO12,Лист1!AP12," "),Лист1!AP12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8" hidden="false" customHeight="true" outlineLevel="0" collapsed="false">
      <c r="A16" s="19" t="str">
        <f aca="false">IF(Лист1!AA47=Лист1!$K$30,"|||||","  ")</f>
        <v>  </v>
      </c>
      <c r="B16" s="20"/>
      <c r="C16" s="20"/>
      <c r="D16" s="20"/>
      <c r="E16" s="20"/>
      <c r="F16" s="20"/>
      <c r="G16" s="20"/>
      <c r="H16" s="28"/>
      <c r="I16" s="20"/>
      <c r="J16" s="28"/>
      <c r="K16" s="20"/>
      <c r="L16" s="20"/>
      <c r="M16" s="20"/>
      <c r="N16" s="27" t="n">
        <v>15</v>
      </c>
      <c r="O16" s="28"/>
      <c r="P16" s="28"/>
      <c r="Q16" s="43"/>
      <c r="R16" s="28"/>
      <c r="S16" s="28"/>
      <c r="T16" s="28"/>
      <c r="U16" s="20"/>
      <c r="V16" s="29"/>
      <c r="W16" s="29"/>
      <c r="X16" s="29"/>
      <c r="Y16" s="29"/>
      <c r="Z16" s="30"/>
      <c r="AA16" s="10" t="str">
        <f aca="false">IF($AB$2=0,"||||","  ")</f>
        <v>  </v>
      </c>
      <c r="AB16" s="46" t="str">
        <f aca="false">IF(Лист1!$K$1&gt;0,IF(Лист1!$K$2-Лист1!$K$1&gt;=Лист1!AC12,Лист1!AD13," "),Лист1!AD13)</f>
        <v> </v>
      </c>
      <c r="AC16" s="44" t="str">
        <f aca="false">IF(Лист1!$K$1&gt;0,IF(Лист1!$K$2-Лист1!$K$1&gt;=Лист1!AE13,Лист1!AF13," "),Лист1!AF13)</f>
        <v> </v>
      </c>
      <c r="AD16" s="44" t="str">
        <f aca="false">IF(Лист1!$K$1&gt;0,IF(Лист1!$K$2-Лист1!$K$1&gt;=Лист1!AG13,Лист1!AH13," "),Лист1!AH13)</f>
        <v> </v>
      </c>
      <c r="AE16" s="39" t="str">
        <f aca="false">IF(Лист1!$K$1&gt;0,IF(Лист1!$K$2-Лист1!$K$1&gt;=Лист1!AI13,Лист1!AJ13," "),Лист1!AJ13)</f>
        <v> </v>
      </c>
      <c r="AF16" s="38" t="str">
        <f aca="false">IF(Лист1!$K$1&gt;0,IF(Лист1!$K$2-Лист1!$K$1&gt;=Лист1!AK13,Лист1!AL13," "),Лист1!AL13)</f>
        <v> </v>
      </c>
      <c r="AG16" s="45" t="str">
        <f aca="false">IF(Лист1!$K$1&gt;0,IF(Лист1!$K$2-Лист1!$K$1&gt;=Лист1!AM13,Лист1!AN13," "),Лист1!AN13)</f>
        <v> </v>
      </c>
      <c r="AH16" s="36" t="str">
        <f aca="false">IF(Лист1!$K$1&gt;0,IF(Лист1!$K$2-Лист1!$K$1&gt;=Лист1!AO13,Лист1!AP13," "),Лист1!AP13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8" hidden="false" customHeight="true" outlineLevel="0" collapsed="false">
      <c r="A17" s="19" t="str">
        <f aca="false">IF(Лист1!AA48=Лист1!$K$30,"|||||","  ")</f>
        <v>  </v>
      </c>
      <c r="B17" s="20"/>
      <c r="C17" s="27" t="n">
        <v>16</v>
      </c>
      <c r="D17" s="28"/>
      <c r="E17" s="28"/>
      <c r="F17" s="28"/>
      <c r="G17" s="28"/>
      <c r="H17" s="28"/>
      <c r="I17" s="20"/>
      <c r="J17" s="20"/>
      <c r="K17" s="20"/>
      <c r="L17" s="22" t="n">
        <v>17</v>
      </c>
      <c r="M17" s="20"/>
      <c r="N17" s="20"/>
      <c r="O17" s="20"/>
      <c r="P17" s="20"/>
      <c r="Q17" s="43"/>
      <c r="R17" s="20"/>
      <c r="S17" s="20"/>
      <c r="T17" s="20"/>
      <c r="U17" s="20"/>
      <c r="V17" s="29"/>
      <c r="W17" s="29"/>
      <c r="X17" s="29"/>
      <c r="Y17" s="29"/>
      <c r="Z17" s="30"/>
      <c r="AA17" s="10" t="str">
        <f aca="false">IF($AB$2=0,"||||","  ")</f>
        <v>  </v>
      </c>
      <c r="AB17" s="46" t="str">
        <f aca="false">IF(Лист1!$K$1&gt;0,IF(Лист1!$K$2-Лист1!$K$1&gt;=Лист1!AC13,Лист1!AD14," "),Лист1!AD14)</f>
        <v> </v>
      </c>
      <c r="AC17" s="44" t="str">
        <f aca="false">IF(Лист1!$K$1&gt;0,IF(Лист1!$K$2-Лист1!$K$1&gt;=Лист1!AE14,Лист1!AF14," "),Лист1!AF14)</f>
        <v> </v>
      </c>
      <c r="AD17" s="44" t="str">
        <f aca="false">IF(Лист1!$K$1&gt;0,IF(Лист1!$K$2-Лист1!$K$1&gt;=Лист1!AG14,Лист1!AH14," "),Лист1!AH14)</f>
        <v> </v>
      </c>
      <c r="AE17" s="39" t="str">
        <f aca="false">IF(Лист1!$K$1&gt;0,IF(Лист1!$K$2-Лист1!$K$1&gt;=Лист1!AI14,Лист1!AJ14," "),Лист1!AJ14)</f>
        <v> </v>
      </c>
      <c r="AF17" s="38" t="str">
        <f aca="false">IF(Лист1!$K$1&gt;0,IF(Лист1!$K$2-Лист1!$K$1&gt;=Лист1!AK14,Лист1!AL14," "),Лист1!AL14)</f>
        <v> </v>
      </c>
      <c r="AG17" s="45" t="str">
        <f aca="false">IF(Лист1!$K$1&gt;0,IF(Лист1!$K$2-Лист1!$K$1&gt;=Лист1!AM14,Лист1!AN14," "),Лист1!AN14)</f>
        <v> </v>
      </c>
      <c r="AH17" s="36" t="str">
        <f aca="false">IF(Лист1!$K$1&gt;0,IF(Лист1!$K$2-Лист1!$K$1&gt;=Лист1!AO14,Лист1!AP14," "),Лист1!AP14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8" hidden="false" customHeight="true" outlineLevel="0" collapsed="false">
      <c r="A18" s="19" t="str">
        <f aca="false">IF(Лист1!AA49=Лист1!$K$30,"|||||","  ")</f>
        <v>  </v>
      </c>
      <c r="B18" s="20"/>
      <c r="C18" s="20"/>
      <c r="D18" s="20"/>
      <c r="E18" s="20"/>
      <c r="F18" s="20"/>
      <c r="G18" s="20"/>
      <c r="H18" s="28"/>
      <c r="I18" s="20"/>
      <c r="J18" s="20"/>
      <c r="K18" s="27" t="n">
        <v>18</v>
      </c>
      <c r="L18" s="47"/>
      <c r="M18" s="47"/>
      <c r="N18" s="47"/>
      <c r="O18" s="47"/>
      <c r="P18" s="47"/>
      <c r="Q18" s="43"/>
      <c r="R18" s="47"/>
      <c r="S18" s="20"/>
      <c r="T18" s="20"/>
      <c r="U18" s="20"/>
      <c r="V18" s="29"/>
      <c r="W18" s="29"/>
      <c r="X18" s="29"/>
      <c r="Y18" s="29"/>
      <c r="Z18" s="30"/>
      <c r="AA18" s="10" t="str">
        <f aca="false">IF($AB$2=0,"||||","  ")</f>
        <v>  </v>
      </c>
      <c r="AB18" s="46" t="str">
        <f aca="false">IF(Лист1!$K$1&gt;0,IF(Лист1!$K$2-Лист1!$K$1&gt;=Лист1!AC14,Лист1!AD15," "),Лист1!AD15)</f>
        <v> </v>
      </c>
      <c r="AC18" s="44" t="str">
        <f aca="false">IF(Лист1!$K$1&gt;0,IF(Лист1!$K$2-Лист1!$K$1&gt;=Лист1!AE15,Лист1!AF15," "),Лист1!AF15)</f>
        <v> </v>
      </c>
      <c r="AD18" s="34" t="str">
        <f aca="false">IF(Лист1!$K$1&gt;0,IF(Лист1!$K$2-Лист1!$K$1&gt;=Лист1!AG15,Лист1!AH15," "),Лист1!AH15)</f>
        <v> </v>
      </c>
      <c r="AE18" s="39" t="str">
        <f aca="false">IF(Лист1!$K$1&gt;0,IF(Лист1!$K$2-Лист1!$K$1&gt;=Лист1!AI15,Лист1!AJ15," "),Лист1!AJ15)</f>
        <v> </v>
      </c>
      <c r="AF18" s="38" t="str">
        <f aca="false">IF(Лист1!$K$1&gt;0,IF(Лист1!$K$2-Лист1!$K$1&gt;=Лист1!AK15,Лист1!AL15," "),Лист1!AL15)</f>
        <v> </v>
      </c>
      <c r="AG18" s="45" t="str">
        <f aca="false">IF(Лист1!$K$1&gt;0,IF(Лист1!$K$2-Лист1!$K$1&gt;=Лист1!AM15,Лист1!AN15," "),Лист1!AN15)</f>
        <v> </v>
      </c>
      <c r="AH18" s="36" t="str">
        <f aca="false">IF(Лист1!$K$1&gt;0,IF(Лист1!$K$2-Лист1!$K$1&gt;=Лист1!AO15,Лист1!AP15," "),Лист1!AP15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8" hidden="false" customHeight="true" outlineLevel="0" collapsed="false">
      <c r="A19" s="19" t="str">
        <f aca="false">IF(Лист1!AA50=Лист1!$K$30,"|||||","  ")</f>
        <v>  </v>
      </c>
      <c r="B19" s="20"/>
      <c r="C19" s="20"/>
      <c r="D19" s="20"/>
      <c r="E19" s="20"/>
      <c r="F19" s="20"/>
      <c r="G19" s="22" t="n">
        <v>19</v>
      </c>
      <c r="H19" s="20"/>
      <c r="I19" s="20"/>
      <c r="J19" s="20"/>
      <c r="K19" s="20"/>
      <c r="L19" s="28"/>
      <c r="M19" s="20"/>
      <c r="N19" s="20"/>
      <c r="O19" s="20"/>
      <c r="P19" s="20"/>
      <c r="Q19" s="43"/>
      <c r="R19" s="20"/>
      <c r="S19" s="20"/>
      <c r="T19" s="20"/>
      <c r="U19" s="20"/>
      <c r="V19" s="29"/>
      <c r="W19" s="29"/>
      <c r="X19" s="29"/>
      <c r="Y19" s="29"/>
      <c r="Z19" s="30"/>
      <c r="AA19" s="10" t="str">
        <f aca="false">IF($AB$2=0,"||||","  ")</f>
        <v>  </v>
      </c>
      <c r="AB19" s="46" t="str">
        <f aca="false">IF(Лист1!$K$1&gt;0,IF(Лист1!$K$2-Лист1!$K$1&gt;=Лист1!AC15,Лист1!AD16," "),Лист1!AD16)</f>
        <v> </v>
      </c>
      <c r="AC19" s="44" t="str">
        <f aca="false">IF(Лист1!$K$1&gt;0,IF(Лист1!$K$2-Лист1!$K$1&gt;=Лист1!AE16,Лист1!AF16," "),Лист1!AF16)</f>
        <v> </v>
      </c>
      <c r="AD19" s="34" t="str">
        <f aca="false">IF(Лист1!$K$1&gt;0,IF(Лист1!$K$2-Лист1!$K$1&gt;=Лист1!AG16,Лист1!AH16," "),Лист1!AH16)</f>
        <v> </v>
      </c>
      <c r="AE19" s="39" t="str">
        <f aca="false">IF(Лист1!$K$1&gt;0,IF(Лист1!$K$2-Лист1!$K$1&gt;=Лист1!AI16,Лист1!AJ16," "),Лист1!AJ16)</f>
        <v> </v>
      </c>
      <c r="AF19" s="38" t="str">
        <f aca="false">IF(Лист1!$K$1&gt;0,IF(Лист1!$K$2-Лист1!$K$1&gt;=Лист1!AK16,Лист1!AL16," "),Лист1!AL16)</f>
        <v> </v>
      </c>
      <c r="AG19" s="45" t="str">
        <f aca="false">IF(Лист1!$K$1&gt;0,IF(Лист1!$K$2-Лист1!$K$1&gt;=Лист1!AM16,Лист1!AN16," "),Лист1!AN16)</f>
        <v> </v>
      </c>
      <c r="AH19" s="36" t="str">
        <f aca="false">IF(Лист1!$K$1&gt;0,IF(Лист1!$K$2-Лист1!$K$1&gt;=Лист1!AO16,Лист1!AP16," "),Лист1!AP16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8" hidden="false" customHeight="true" outlineLevel="0" collapsed="false">
      <c r="A20" s="19" t="str">
        <f aca="false">IF(Лист1!AA51=Лист1!$K$30,"|||||","  ")</f>
        <v>  </v>
      </c>
      <c r="B20" s="20"/>
      <c r="C20" s="20"/>
      <c r="D20" s="20"/>
      <c r="E20" s="22" t="n">
        <v>20</v>
      </c>
      <c r="F20" s="27" t="n">
        <v>21</v>
      </c>
      <c r="G20" s="28"/>
      <c r="H20" s="28"/>
      <c r="I20" s="28"/>
      <c r="J20" s="28"/>
      <c r="K20" s="28"/>
      <c r="L20" s="28"/>
      <c r="M20" s="28"/>
      <c r="N20" s="28"/>
      <c r="O20" s="20"/>
      <c r="P20" s="20"/>
      <c r="Q20" s="20"/>
      <c r="R20" s="20"/>
      <c r="S20" s="20"/>
      <c r="T20" s="20"/>
      <c r="U20" s="20"/>
      <c r="V20" s="29"/>
      <c r="W20" s="29"/>
      <c r="X20" s="29"/>
      <c r="Y20" s="29"/>
      <c r="Z20" s="30"/>
      <c r="AA20" s="10" t="str">
        <f aca="false">IF($AB$2=0,"||||","  ")</f>
        <v>  </v>
      </c>
      <c r="AB20" s="46" t="str">
        <f aca="false">IF(Лист1!$K$1&gt;0,IF(Лист1!$K$2-Лист1!$K$1&gt;=Лист1!AC16,Лист1!AD17," "),Лист1!AD17)</f>
        <v> </v>
      </c>
      <c r="AC20" s="44" t="str">
        <f aca="false">IF(Лист1!$K$1&gt;0,IF(Лист1!$K$2-Лист1!$K$1&gt;=Лист1!AE17,Лист1!AF17," "),Лист1!AF17)</f>
        <v> </v>
      </c>
      <c r="AD20" s="35" t="str">
        <f aca="false">IF(Лист1!$K$1&gt;0,IF(Лист1!$K$2-Лист1!$K$1&gt;=Лист1!AG17,Лист1!AH17," "),Лист1!AH17)</f>
        <v> </v>
      </c>
      <c r="AE20" s="39" t="str">
        <f aca="false">IF(Лист1!$K$1&gt;0,IF(Лист1!$K$2-Лист1!$K$1&gt;=Лист1!AI17,Лист1!AJ17," "),Лист1!AJ17)</f>
        <v> </v>
      </c>
      <c r="AF20" s="38" t="str">
        <f aca="false">IF(Лист1!$K$1&gt;0,IF(Лист1!$K$2-Лист1!$K$1&gt;=Лист1!AK17,Лист1!AL17," "),Лист1!AL17)</f>
        <v> </v>
      </c>
      <c r="AG20" s="45" t="str">
        <f aca="false">IF(Лист1!$K$1&gt;0,IF(Лист1!$K$2-Лист1!$K$1&gt;=Лист1!AM17,Лист1!AN17," "),Лист1!AN17)</f>
        <v> </v>
      </c>
      <c r="AH20" s="48" t="str">
        <f aca="false">IF(Лист1!$K$1&gt;0,IF(Лист1!$K$2-Лист1!$K$1&gt;=Лист1!AO17,Лист1!AP17," "),Лист1!AP17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8" hidden="false" customHeight="true" outlineLevel="0" collapsed="false">
      <c r="A21" s="19" t="str">
        <f aca="false">IF(Лист1!AA52=Лист1!$K$30,"|||||","  ")</f>
        <v>  </v>
      </c>
      <c r="B21" s="20"/>
      <c r="C21" s="20"/>
      <c r="D21" s="20"/>
      <c r="E21" s="43"/>
      <c r="F21" s="20"/>
      <c r="G21" s="28"/>
      <c r="H21" s="20"/>
      <c r="I21" s="20"/>
      <c r="J21" s="20"/>
      <c r="K21" s="20"/>
      <c r="L21" s="28"/>
      <c r="M21" s="20"/>
      <c r="N21" s="20"/>
      <c r="O21" s="20"/>
      <c r="P21" s="20"/>
      <c r="Q21" s="20"/>
      <c r="R21" s="20"/>
      <c r="S21" s="20"/>
      <c r="T21" s="20"/>
      <c r="U21" s="20"/>
      <c r="V21" s="49"/>
      <c r="W21" s="49"/>
      <c r="X21" s="49"/>
      <c r="Y21" s="49"/>
      <c r="Z21" s="50"/>
      <c r="AA21" s="11" t="str">
        <f aca="false">IF($AB$2=0,"||||","  ")</f>
        <v>  </v>
      </c>
      <c r="AB21" s="46" t="str">
        <f aca="false">IF(Лист1!$K$1&gt;0,IF(Лист1!$K$2-Лист1!$K$1&gt;=Лист1!AC17,Лист1!AD18," "),Лист1!AD18)</f>
        <v> </v>
      </c>
      <c r="AC21" s="44" t="str">
        <f aca="false">IF(Лист1!$K$1&gt;0,IF(Лист1!$K$2-Лист1!$K$1&gt;=Лист1!AE18,Лист1!AF18," "),Лист1!AF18)</f>
        <v> </v>
      </c>
      <c r="AD21" s="35" t="str">
        <f aca="false">IF(Лист1!$K$1&gt;0,IF(Лист1!$K$2-Лист1!$K$1&gt;=Лист1!AG18,Лист1!AH18," "),Лист1!AH18)</f>
        <v> </v>
      </c>
      <c r="AE21" s="39" t="str">
        <f aca="false">IF(Лист1!$K$1&gt;0,IF(Лист1!$K$2-Лист1!$K$1&gt;=Лист1!AI18,Лист1!AJ18," "),Лист1!AJ18)</f>
        <v> </v>
      </c>
      <c r="AF21" s="38" t="str">
        <f aca="false">IF(Лист1!$K$1&gt;0,IF(Лист1!$K$2-Лист1!$K$1&gt;=Лист1!AK18,Лист1!AL18," "),Лист1!AL18)</f>
        <v> </v>
      </c>
      <c r="AG21" s="45" t="str">
        <f aca="false">IF(Лист1!$K$1&gt;0,IF(Лист1!$K$2-Лист1!$K$1&gt;=Лист1!AM18,Лист1!AN18," "),Лист1!AN18)</f>
        <v> </v>
      </c>
      <c r="AH21" s="48" t="str">
        <f aca="false">IF(Лист1!$K$1&gt;0,IF(Лист1!$K$2-Лист1!$K$1&gt;=Лист1!AO18,Лист1!AP18," "),Лист1!AP18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8" hidden="false" customHeight="true" outlineLevel="0" collapsed="false">
      <c r="A22" s="19" t="str">
        <f aca="false">IF(Лист1!AA53=Лист1!$K$30,"|||||","  ")</f>
        <v>  </v>
      </c>
      <c r="B22" s="20"/>
      <c r="C22" s="27" t="n">
        <v>22</v>
      </c>
      <c r="D22" s="28"/>
      <c r="E22" s="43"/>
      <c r="F22" s="28"/>
      <c r="G22" s="28"/>
      <c r="H22" s="28"/>
      <c r="I22" s="27" t="n">
        <v>23</v>
      </c>
      <c r="J22" s="47"/>
      <c r="K22" s="47"/>
      <c r="L22" s="47"/>
      <c r="M22" s="47"/>
      <c r="N22" s="47"/>
      <c r="O22" s="47"/>
      <c r="P22" s="20"/>
      <c r="Q22" s="20"/>
      <c r="R22" s="20"/>
      <c r="S22" s="20"/>
      <c r="T22" s="20"/>
      <c r="U22" s="20"/>
      <c r="V22" s="49"/>
      <c r="W22" s="49"/>
      <c r="X22" s="49"/>
      <c r="Y22" s="49"/>
      <c r="Z22" s="50"/>
      <c r="AA22" s="11" t="str">
        <f aca="false">IF($AB$2=0,"||||","  ")</f>
        <v>  </v>
      </c>
      <c r="AB22" s="46" t="str">
        <f aca="false">IF(Лист1!$K$1&gt;0,IF(Лист1!$K$2-Лист1!$K$1&gt;=Лист1!AC18,Лист1!AD19," "),Лист1!AD19)</f>
        <v> </v>
      </c>
      <c r="AC22" s="44" t="str">
        <f aca="false">IF(Лист1!$K$1&gt;0,IF(Лист1!$K$2-Лист1!$K$1&gt;=Лист1!AE19,Лист1!AF19," "),Лист1!AF19)</f>
        <v> </v>
      </c>
      <c r="AD22" s="35" t="str">
        <f aca="false">IF(Лист1!$K$1&gt;0,IF(Лист1!$K$2-Лист1!$K$1&gt;=Лист1!AG19,Лист1!AH19," "),Лист1!AH19)</f>
        <v> </v>
      </c>
      <c r="AE22" s="51" t="str">
        <f aca="false">IF(Лист1!$K$1&gt;0,IF(Лист1!$K$2-Лист1!$K$1&gt;=Лист1!AI19,Лист1!AJ19," "),Лист1!AJ19)</f>
        <v> </v>
      </c>
      <c r="AF22" s="52" t="str">
        <f aca="false">IF(Лист1!$K$1&gt;0,IF(Лист1!$K$2-Лист1!$K$1&gt;=Лист1!AK19,Лист1!AL19," "),Лист1!AL19)</f>
        <v> </v>
      </c>
      <c r="AG22" s="53" t="str">
        <f aca="false">IF(Лист1!$K$1&gt;0,IF(Лист1!$K$2-Лист1!$K$1&gt;=Лист1!AM19,Лист1!AN19," "),Лист1!AN19)</f>
        <v> </v>
      </c>
      <c r="AH22" s="54" t="str">
        <f aca="false">IF(Лист1!$K$1&gt;0,IF(Лист1!$K$2-Лист1!$K$1&gt;=Лист1!AO19,Лист1!AP19," "),Лист1!AP19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8" hidden="false" customHeight="true" outlineLevel="0" collapsed="false">
      <c r="A23" s="19" t="str">
        <f aca="false">IF(Лист1!AA54=Лист1!$K$30,"|||||","  ")</f>
        <v>  </v>
      </c>
      <c r="B23" s="20"/>
      <c r="C23" s="20"/>
      <c r="D23" s="20"/>
      <c r="E23" s="43"/>
      <c r="F23" s="20"/>
      <c r="G23" s="28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49"/>
      <c r="W23" s="49"/>
      <c r="X23" s="49"/>
      <c r="Y23" s="49"/>
      <c r="Z23" s="50"/>
      <c r="AA23" s="11" t="str">
        <f aca="false">IF($AB$2=0,"||||","  ")</f>
        <v>  </v>
      </c>
      <c r="AB23" s="46" t="str">
        <f aca="false">IF(Лист1!$K$1&gt;0,IF(Лист1!$K$2-Лист1!$K$1&gt;=Лист1!AC19,Лист1!AD20," "),Лист1!AD20)</f>
        <v> </v>
      </c>
      <c r="AC23" s="44" t="str">
        <f aca="false">IF(Лист1!$K$1&gt;0,IF(Лист1!$K$2-Лист1!$K$1&gt;=Лист1!AE20,Лист1!AF20," "),Лист1!AF20)</f>
        <v> </v>
      </c>
      <c r="AD23" s="35" t="str">
        <f aca="false">IF(Лист1!$K$1&gt;0,IF(Лист1!$K$2-Лист1!$K$1&gt;=Лист1!AG20,Лист1!AH20," "),Лист1!AH20)</f>
        <v> </v>
      </c>
      <c r="AE23" s="51" t="str">
        <f aca="false">IF(Лист1!$K$1&gt;0,IF(Лист1!$K$2-Лист1!$K$1&gt;=Лист1!AI20,Лист1!AJ20," "),Лист1!AJ20)</f>
        <v> </v>
      </c>
      <c r="AF23" s="38" t="str">
        <f aca="false">IF(Лист1!$K$1&gt;0,IF(Лист1!$K$2-Лист1!$K$1&gt;=Лист1!AK20,Лист1!AL20," "),Лист1!AL20)</f>
        <v> </v>
      </c>
      <c r="AG23" s="45" t="str">
        <f aca="false">IF(Лист1!$K$1&gt;0,IF(Лист1!$K$2-Лист1!$K$1&gt;=Лист1!AM20,Лист1!AN20," "),Лист1!AN20)</f>
        <v> </v>
      </c>
      <c r="AH23" s="55" t="str">
        <f aca="false">IF(Лист1!$K$1&gt;0,IF(Лист1!$K$2-Лист1!$K$1&gt;=Лист1!AO20,Лист1!AP20," "),Лист1!AP20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8" hidden="false" customHeight="true" outlineLevel="0" collapsed="false">
      <c r="A24" s="19" t="str">
        <f aca="false">IF(Лист1!AA55=Лист1!$K$30,"|||||","  ")</f>
        <v>  </v>
      </c>
      <c r="B24" s="20"/>
      <c r="C24" s="20"/>
      <c r="D24" s="20"/>
      <c r="E24" s="43"/>
      <c r="F24" s="27" t="n">
        <v>24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0"/>
      <c r="T24" s="20"/>
      <c r="U24" s="20"/>
      <c r="V24" s="56"/>
      <c r="W24" s="56"/>
      <c r="X24" s="56"/>
      <c r="Y24" s="56"/>
      <c r="Z24" s="57"/>
      <c r="AA24" s="11" t="str">
        <f aca="false">IF($AB$2=0,"||||","  ")</f>
        <v>  </v>
      </c>
      <c r="AB24" s="46" t="str">
        <f aca="false">IF(Лист1!$K$1&gt;0,IF(Лист1!$K$2-Лист1!$K$1&gt;=Лист1!AC20,Лист1!AD21," "),Лист1!AD21)</f>
        <v> </v>
      </c>
      <c r="AC24" s="34" t="str">
        <f aca="false">IF(Лист1!$K$1&gt;0,IF(Лист1!$K$2-Лист1!$K$1&gt;=Лист1!AE21,Лист1!AF21," "),Лист1!AF21)</f>
        <v> </v>
      </c>
      <c r="AD24" s="35" t="str">
        <f aca="false">IF(Лист1!$K$1&gt;0,IF(Лист1!$K$2-Лист1!$K$1&gt;=Лист1!AG21,Лист1!AH21," "),Лист1!AH21)</f>
        <v> </v>
      </c>
      <c r="AE24" s="51" t="str">
        <f aca="false">IF(Лист1!$K$1&gt;0,IF(Лист1!$K$2-Лист1!$K$1&gt;=Лист1!AI21,Лист1!AJ21," "),Лист1!AJ21)</f>
        <v> </v>
      </c>
      <c r="AF24" s="38" t="str">
        <f aca="false">IF(Лист1!$K$1&gt;0,IF(Лист1!$K$2-Лист1!$K$1&gt;=Лист1!AK21,Лист1!AL21," "),Лист1!AL21)</f>
        <v> </v>
      </c>
      <c r="AG24" s="58" t="str">
        <f aca="false">IF(Лист1!$K$1&gt;0,IF(Лист1!$K$2-Лист1!$K$1&gt;=Лист1!AM21,Лист1!AN21," "),Лист1!AN21)</f>
        <v> </v>
      </c>
      <c r="AH24" s="59" t="str">
        <f aca="false">IF(Лист1!$K$1&gt;0,IF(Лист1!$K$2-Лист1!$K$1&gt;=Лист1!AO21,Лист1!AP21," "),Лист1!AP21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8" hidden="false" customHeight="true" outlineLevel="0" collapsed="false">
      <c r="A25" s="4" t="str">
        <f aca="false">IF($AB$2=0,"||||","  ")</f>
        <v>  </v>
      </c>
      <c r="B25" s="60" t="str">
        <f aca="false">IF(Лист1!B56=Лист1!$K$29,"|||||||||","  ")</f>
        <v>|||||||||</v>
      </c>
      <c r="C25" s="60" t="str">
        <f aca="false">IF(Лист1!C56=Лист1!$K$29,"|||||||||","  ")</f>
        <v>|||||||||</v>
      </c>
      <c r="D25" s="60" t="str">
        <f aca="false">IF(Лист1!D56=Лист1!$K$29,"|||||||||","  ")</f>
        <v>  </v>
      </c>
      <c r="E25" s="60" t="str">
        <f aca="false">IF(Лист1!E56=Лист1!$K$29,"|||||||||","  ")</f>
        <v>  </v>
      </c>
      <c r="F25" s="60" t="str">
        <f aca="false">IF(Лист1!F56=Лист1!$K$29,"|||||||||","  ")</f>
        <v>  </v>
      </c>
      <c r="G25" s="60" t="str">
        <f aca="false">IF(Лист1!G56=Лист1!$K$29,"|||||||||","  ")</f>
        <v>  </v>
      </c>
      <c r="H25" s="60" t="str">
        <f aca="false">IF(Лист1!H56=Лист1!$K$29,"|||||||||","  ")</f>
        <v>  </v>
      </c>
      <c r="I25" s="60" t="str">
        <f aca="false">IF(Лист1!I56=Лист1!$K$29,"|||||||||","  ")</f>
        <v>  </v>
      </c>
      <c r="J25" s="60" t="str">
        <f aca="false">IF(Лист1!J56=Лист1!$K$29,"|||||||||","  ")</f>
        <v>  </v>
      </c>
      <c r="K25" s="60" t="str">
        <f aca="false">IF(Лист1!K56=Лист1!$K$29,"|||||||||","  ")</f>
        <v>  </v>
      </c>
      <c r="L25" s="60" t="str">
        <f aca="false">IF(Лист1!L56=Лист1!$K$29,"|||||||||","  ")</f>
        <v>  </v>
      </c>
      <c r="M25" s="60" t="str">
        <f aca="false">IF(Лист1!M56=Лист1!$K$29,"|||||||||","  ")</f>
        <v>  </v>
      </c>
      <c r="N25" s="60" t="str">
        <f aca="false">IF(Лист1!N56=Лист1!$K$29,"|||||||||","  ")</f>
        <v>  </v>
      </c>
      <c r="O25" s="60" t="str">
        <f aca="false">IF(Лист1!O56=Лист1!$K$29,"|||||||||","  ")</f>
        <v>  </v>
      </c>
      <c r="P25" s="60" t="str">
        <f aca="false">IF(Лист1!P56=Лист1!$K$29,"|||||||||","  ")</f>
        <v>  </v>
      </c>
      <c r="Q25" s="60" t="str">
        <f aca="false">IF(Лист1!Q56=Лист1!$K$29,"|||||||||","  ")</f>
        <v>  </v>
      </c>
      <c r="R25" s="60" t="str">
        <f aca="false">IF(Лист1!R56=Лист1!$K$29,"|||||||||","  ")</f>
        <v>  </v>
      </c>
      <c r="S25" s="60" t="str">
        <f aca="false">IF(Лист1!S56=Лист1!$K$29,"|||||||||","  ")</f>
        <v>  </v>
      </c>
      <c r="T25" s="60" t="str">
        <f aca="false">IF(Лист1!T56=Лист1!$K$29,"|||||||||","  ")</f>
        <v>  </v>
      </c>
      <c r="U25" s="60" t="str">
        <f aca="false">IF(Лист1!U56=Лист1!$K$29,"|||||||||","  ")</f>
        <v>  </v>
      </c>
      <c r="V25" s="60" t="str">
        <f aca="false">IF(Лист1!V56=Лист1!$K$29,"|||||||||","  ")</f>
        <v>|||||||||</v>
      </c>
      <c r="W25" s="60" t="str">
        <f aca="false">IF(Лист1!W56=Лист1!$K$29,"|||||||||","  ")</f>
        <v>|||||||||</v>
      </c>
      <c r="X25" s="60" t="str">
        <f aca="false">IF(Лист1!X56=Лист1!$K$29,"|||||||||","  ")</f>
        <v>|||||||||</v>
      </c>
      <c r="Y25" s="60" t="str">
        <f aca="false">IF(Лист1!Y56=Лист1!$K$29,"|||||||||","  ")</f>
        <v>|||||||||</v>
      </c>
      <c r="Z25" s="60" t="str">
        <f aca="false">IF(Лист1!Z56=Лист1!$K$29,"||||||||||||||||||","  ")</f>
        <v>||||||||||||||||||</v>
      </c>
      <c r="AA25" s="11" t="str">
        <f aca="false">IF($AB$2=0,"||||","  ")</f>
        <v>  </v>
      </c>
      <c r="AB25" s="46" t="str">
        <f aca="false">IF(Лист1!$K$1&gt;0,IF(Лист1!$K$2-Лист1!$K$1&gt;=Лист1!AC21,Лист1!AD22," "),Лист1!AD22)</f>
        <v> </v>
      </c>
      <c r="AC25" s="34" t="str">
        <f aca="false">IF(Лист1!$K$1&gt;0,IF(Лист1!$K$2-Лист1!$K$1&gt;=Лист1!AE22,Лист1!AF22," "),Лист1!AF22)</f>
        <v> </v>
      </c>
      <c r="AD25" s="35" t="str">
        <f aca="false">IF(Лист1!$K$1&gt;0,IF(Лист1!$K$2-Лист1!$K$1&gt;=Лист1!AG22,Лист1!AH22," "),Лист1!AH22)</f>
        <v> </v>
      </c>
      <c r="AE25" s="51" t="str">
        <f aca="false">IF(Лист1!$K$1&gt;0,IF(Лист1!$K$2-Лист1!$K$1&gt;=Лист1!AI22,Лист1!AJ22," "),Лист1!AJ22)</f>
        <v> </v>
      </c>
      <c r="AF25" s="38" t="str">
        <f aca="false">IF(Лист1!$K$1&gt;0,IF(Лист1!$K$2-Лист1!$K$1&gt;=Лист1!AK22,Лист1!AL22," "),Лист1!AL22)</f>
        <v> </v>
      </c>
      <c r="AG25" s="58" t="str">
        <f aca="false">IF(Лист1!$K$1&gt;0,IF(Лист1!$K$2-Лист1!$K$1&gt;=Лист1!AM22,Лист1!AN22," "),Лист1!AN22)</f>
        <v> </v>
      </c>
      <c r="AH25" s="61" t="str">
        <f aca="false">IF(Лист1!$K$1&gt;0,IF(Лист1!$K$2-Лист1!$K$1&gt;=Лист1!AO22,Лист1!AP22," "),Лист1!AP22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9.75" hidden="false" customHeight="true" outlineLevel="0" collapsed="false">
      <c r="A26" s="4" t="str">
        <f aca="false">IF($AB$2=0,"||||","  ")</f>
        <v>  </v>
      </c>
      <c r="B26" s="62" t="str">
        <f aca="false">IF($AB$2=0,"|||||||||","  ")</f>
        <v>  </v>
      </c>
      <c r="C26" s="62" t="str">
        <f aca="false">IF($AB$2=0,"|||||||||","  ")</f>
        <v>  </v>
      </c>
      <c r="D26" s="62" t="str">
        <f aca="false">IF($AB$2=0,"|||||||||","  ")</f>
        <v>  </v>
      </c>
      <c r="E26" s="62" t="str">
        <f aca="false">IF($AB$2=0,"|||||||||","  ")</f>
        <v>  </v>
      </c>
      <c r="F26" s="62" t="str">
        <f aca="false">IF($AB$2=0,"|||||||||","  ")</f>
        <v>  </v>
      </c>
      <c r="G26" s="62" t="str">
        <f aca="false">IF($AB$2=0,"|||||||||","  ")</f>
        <v>  </v>
      </c>
      <c r="H26" s="62" t="str">
        <f aca="false">IF($AB$2=0,"|||||||||","  ")</f>
        <v>  </v>
      </c>
      <c r="I26" s="10" t="str">
        <f aca="false">IF($AB$2=0,"|||||||||","  ")</f>
        <v>  </v>
      </c>
      <c r="J26" s="10" t="str">
        <f aca="false">IF($AB$2=0,"|||||||||","  ")</f>
        <v>  </v>
      </c>
      <c r="K26" s="10" t="str">
        <f aca="false">IF($AB$2=0,"|||||||||","  ")</f>
        <v>  </v>
      </c>
      <c r="L26" s="10" t="str">
        <f aca="false">IF($AB$2=0,"|||||||||","  ")</f>
        <v>  </v>
      </c>
      <c r="M26" s="10" t="str">
        <f aca="false">IF($AB$2=0,"|||||||||","  ")</f>
        <v>  </v>
      </c>
      <c r="N26" s="10" t="str">
        <f aca="false">IF($AB$2=0,"|||||||||","  ")</f>
        <v>  </v>
      </c>
      <c r="O26" s="10" t="str">
        <f aca="false">IF($AB$2=0,"|||||||||","  ")</f>
        <v>  </v>
      </c>
      <c r="P26" s="11" t="str">
        <f aca="false">IF($AB$2=0,"|||||||||","  ")</f>
        <v>  </v>
      </c>
      <c r="Q26" s="11" t="str">
        <f aca="false">IF($AB$2=0,"|||||||||","  ")</f>
        <v>  </v>
      </c>
      <c r="R26" s="11" t="str">
        <f aca="false">IF($AB$2=0,"|||||||||","  ")</f>
        <v>  </v>
      </c>
      <c r="S26" s="11" t="str">
        <f aca="false">IF($AB$2=0,"|||||||||","  ")</f>
        <v>  </v>
      </c>
      <c r="T26" s="11" t="str">
        <f aca="false">IF($AB$2=0,"|||||||||","  ")</f>
        <v>  </v>
      </c>
      <c r="U26" s="11" t="str">
        <f aca="false">IF($AB$2=0,"|||||||||","  ")</f>
        <v>  </v>
      </c>
      <c r="V26" s="11" t="str">
        <f aca="false">IF($AB$2=0,"|||||||||","  ")</f>
        <v>  </v>
      </c>
      <c r="W26" s="11" t="str">
        <f aca="false">IF($AB$2=0,"|||||||||","  ")</f>
        <v>  </v>
      </c>
      <c r="X26" s="11" t="str">
        <f aca="false">IF($AB$2=0,"|||||||||","  ")</f>
        <v>  </v>
      </c>
      <c r="Y26" s="11" t="str">
        <f aca="false">IF($AB$2=0,"|||||||||","  ")</f>
        <v>  </v>
      </c>
      <c r="Z26" s="11" t="str">
        <f aca="false">IF($AB$2=0,"||||||||||||||||||","  ")</f>
        <v>  </v>
      </c>
      <c r="AA26" s="11" t="str">
        <f aca="false">IF($AB$2=0,"||||","  ")</f>
        <v>  </v>
      </c>
      <c r="AB26" s="63" t="str">
        <f aca="false">IF(Лист1!$K$1&gt;0,IF(Лист1!$K$2-Лист1!$K$1&gt;=Лист1!AC22,Лист1!AD23," "),Лист1!AD23)</f>
        <v> </v>
      </c>
      <c r="AC26" s="34" t="str">
        <f aca="false">IF(Лист1!$K$1&gt;0,IF(Лист1!$K$2-Лист1!$K$1&gt;=Лист1!AE23,Лист1!AF23," "),Лист1!AF23)</f>
        <v> </v>
      </c>
      <c r="AD26" s="35" t="str">
        <f aca="false">IF(Лист1!$K$1&gt;0,IF(Лист1!$K$2-Лист1!$K$1&gt;=Лист1!AG23,Лист1!AH23," "),Лист1!AH23)</f>
        <v> </v>
      </c>
      <c r="AE26" s="51" t="str">
        <f aca="false">IF(Лист1!$K$1&gt;0,IF(Лист1!$K$2-Лист1!$K$1&gt;=Лист1!AI23,Лист1!AJ23," "),Лист1!AJ23)</f>
        <v> </v>
      </c>
      <c r="AF26" s="64" t="str">
        <f aca="false">IF(Лист1!$K$1&gt;0,IF(Лист1!$K$2-Лист1!$K$1&gt;=Лист1!AK23,Лист1!AL23," "),Лист1!AL23)</f>
        <v> </v>
      </c>
      <c r="AG26" s="58" t="str">
        <f aca="false">IF(Лист1!$K$1&gt;0,IF(Лист1!$K$2-Лист1!$K$1&gt;=Лист1!AM23,Лист1!AN23," "),Лист1!AN23)</f>
        <v> </v>
      </c>
      <c r="AH26" s="65" t="str">
        <f aca="false">IF(Лист1!$K$1&gt;0,IF(Лист1!$K$2-Лист1!$K$1&gt;=Лист1!AO23,Лист1!AP23," "),Лист1!AP23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" hidden="false" customHeight="true" outlineLevel="0" collapsed="false">
      <c r="A27" s="66" t="str">
        <f aca="false">IF($AB$2=0,"||||","  ")</f>
        <v>  </v>
      </c>
      <c r="B27" s="62" t="str">
        <f aca="false">IF($AB$2=0,"|||||||||","  ")</f>
        <v>  </v>
      </c>
      <c r="C27" s="67" t="s">
        <v>2</v>
      </c>
      <c r="D27" s="68"/>
      <c r="E27" s="68"/>
      <c r="F27" s="68"/>
      <c r="G27" s="62" t="str">
        <f aca="false">IF($AB$2=0,"|||||||||","  ")</f>
        <v>  </v>
      </c>
      <c r="H27" s="62" t="str">
        <f aca="false">IF($AB$2=0,"|||||||||","  ")</f>
        <v>  </v>
      </c>
      <c r="I27" s="10" t="str">
        <f aca="false">IF($AB$2=0,"|||||||||","  ")</f>
        <v>  </v>
      </c>
      <c r="J27" s="10" t="str">
        <f aca="false">IF($AB$2=0,"|||||||||","  ")</f>
        <v>  </v>
      </c>
      <c r="K27" s="10" t="str">
        <f aca="false">IF($AB$2=0,"|||||||||","  ")</f>
        <v>  </v>
      </c>
      <c r="L27" s="10" t="str">
        <f aca="false">IF($AB$2=0,"|||||||||","  ")</f>
        <v>  </v>
      </c>
      <c r="M27" s="10" t="str">
        <f aca="false">IF($AB$2=0,"|||||||||","  ")</f>
        <v>  </v>
      </c>
      <c r="N27" s="10" t="str">
        <f aca="false">IF($AB$2=0,"|||||||||","  ")</f>
        <v>  </v>
      </c>
      <c r="O27" s="10" t="str">
        <f aca="false">IF($AB$2=0,"|||||||||","  ")</f>
        <v>  </v>
      </c>
      <c r="P27" s="11" t="str">
        <f aca="false">IF($AB$2=0,"|||||||||","  ")</f>
        <v>  </v>
      </c>
      <c r="Q27" s="11" t="str">
        <f aca="false">IF($AB$2=0,"|||||||||","  ")</f>
        <v>  </v>
      </c>
      <c r="R27" s="11" t="str">
        <f aca="false">IF($AB$2=0,"|||||||||","  ")</f>
        <v>  </v>
      </c>
      <c r="S27" s="11" t="str">
        <f aca="false">IF($AB$2=0,"|||||||||","  ")</f>
        <v>  </v>
      </c>
      <c r="T27" s="11" t="str">
        <f aca="false">IF($AB$2=0,"|||||||||","  ")</f>
        <v>  </v>
      </c>
      <c r="U27" s="11" t="str">
        <f aca="false">IF($AB$2=0,"|||||||||","  ")</f>
        <v>  </v>
      </c>
      <c r="V27" s="11" t="str">
        <f aca="false">IF($AB$2=0,"|||||||||","  ")</f>
        <v>  </v>
      </c>
      <c r="W27" s="11" t="str">
        <f aca="false">IF($AB$2=0,"|||||||||","  ")</f>
        <v>  </v>
      </c>
      <c r="X27" s="11" t="str">
        <f aca="false">IF($AB$2=0,"|||||||||","  ")</f>
        <v>  </v>
      </c>
      <c r="Y27" s="11" t="str">
        <f aca="false">IF($AB$2=0,"|||||||||","  ")</f>
        <v>  </v>
      </c>
      <c r="Z27" s="11" t="str">
        <f aca="false">IF($AB$2=0,"||||||||||||||||||","  ")</f>
        <v>  </v>
      </c>
      <c r="AA27" s="11" t="str">
        <f aca="false">IF($AB$2=0,"||||","  ")</f>
        <v>  </v>
      </c>
      <c r="AB27" s="69" t="str">
        <f aca="false">IF(Лист1!$K$1&gt;0,IF(Лист1!$K$2-Лист1!$K$1&gt;=Лист1!AC23,Лист1!AD24," "),Лист1!AD24)</f>
        <v> </v>
      </c>
      <c r="AC27" s="70" t="str">
        <f aca="false">IF(Лист1!$K$1&gt;0,IF(Лист1!$K$2-Лист1!$K$1&gt;=Лист1!AE24,Лист1!AF24," "),Лист1!AF24)</f>
        <v> </v>
      </c>
      <c r="AD27" s="71" t="str">
        <f aca="false">IF(Лист1!$K$1&gt;0,IF(Лист1!$K$2-Лист1!$K$1&gt;=Лист1!AG24,Лист1!AH24," "),Лист1!AH24)</f>
        <v> </v>
      </c>
      <c r="AE27" s="72" t="str">
        <f aca="false">IF(Лист1!$K$1&gt;0,IF(Лист1!$K$2-Лист1!$K$1&gt;=Лист1!AI24,Лист1!AJ24," "),Лист1!AJ24)</f>
        <v> </v>
      </c>
      <c r="AF27" s="73" t="str">
        <f aca="false">IF(Лист1!$K$1&gt;0,IF(Лист1!$K$2-Лист1!$K$1&gt;=Лист1!AK24,Лист1!AL24," "),Лист1!AL24)</f>
        <v> </v>
      </c>
      <c r="AG27" s="74" t="str">
        <f aca="false">IF(Лист1!$K$1&gt;0,IF(Лист1!$K$2-Лист1!$K$1&gt;=Лист1!AM24,Лист1!AN24," "),Лист1!AN24)</f>
        <v> </v>
      </c>
      <c r="AH27" s="75" t="str">
        <f aca="false">IF(Лист1!$K$1&gt;0,IF(Лист1!$K$2-Лист1!$K$1&gt;=Лист1!AO24,Лист1!AP24," "),Лист1!AP24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6.5" hidden="false" customHeight="true" outlineLevel="0" collapsed="false">
      <c r="A28" s="62" t="str">
        <f aca="false">IF($AB$2=0,"|||||||||","  ")</f>
        <v>  </v>
      </c>
      <c r="B28" s="3"/>
      <c r="C28" s="76" t="s">
        <v>3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11" t="str">
        <f aca="false">IF($AB$2=0,"|||||||||","  ")</f>
        <v>  </v>
      </c>
      <c r="AC28" s="11" t="str">
        <f aca="false">IF($AB$2=0,"|||||||||","  ")</f>
        <v>  </v>
      </c>
      <c r="AD28" s="11" t="str">
        <f aca="false">IF($AB$2=0,"|||||||||","  ")</f>
        <v>  </v>
      </c>
      <c r="AE28" s="11" t="str">
        <f aca="false">IF($AB$2=0,"|||||||||","  ")</f>
        <v>  </v>
      </c>
      <c r="AF28" s="11" t="str">
        <f aca="false">IF($AB$2=0,"|||||||||","  ")</f>
        <v>  </v>
      </c>
      <c r="AG28" s="11" t="str">
        <f aca="false">IF($AB$2=0,"|||||||||","  ")</f>
        <v>  </v>
      </c>
      <c r="AH28" s="11" t="str">
        <f aca="false">IF($AB$2=0,"||||||","  ")</f>
        <v>  </v>
      </c>
      <c r="AI28" s="3"/>
      <c r="AJ28" s="3"/>
      <c r="AK28" s="3"/>
      <c r="AL28" s="3"/>
      <c r="AM28" s="3"/>
      <c r="AN28" s="3"/>
      <c r="AO28" s="3"/>
      <c r="AP28" s="3"/>
      <c r="AQ28" s="3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true" outlineLevel="0" collapsed="false">
      <c r="A29" s="62" t="str">
        <f aca="false">IF($AB$2=0,"|||||||||","  ")</f>
        <v>  </v>
      </c>
      <c r="B29" s="77" t="n">
        <v>3</v>
      </c>
      <c r="C29" s="78" t="s">
        <v>4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11" t="str">
        <f aca="false">IF($AB$2=0,"|||||||||","  ")</f>
        <v>  </v>
      </c>
      <c r="AC29" s="11" t="str">
        <f aca="false">IF($AB$2=0,"|||||||||","  ")</f>
        <v>  </v>
      </c>
      <c r="AD29" s="11" t="str">
        <f aca="false">IF($AB$2=0,"|||||||||","  ")</f>
        <v>  </v>
      </c>
      <c r="AE29" s="11" t="str">
        <f aca="false">IF($AB$2=0,"|||||||||","  ")</f>
        <v>  </v>
      </c>
      <c r="AF29" s="11" t="str">
        <f aca="false">IF($AB$2=0,"|||||||||","  ")</f>
        <v>  </v>
      </c>
      <c r="AG29" s="11" t="str">
        <f aca="false">IF($AB$2=0,"|||||||||","  ")</f>
        <v>  </v>
      </c>
      <c r="AH29" s="11" t="str">
        <f aca="false">IF($AB$2=0,"||||||","  ")</f>
        <v>  </v>
      </c>
      <c r="AI29" s="3"/>
      <c r="AJ29" s="3"/>
      <c r="AK29" s="3"/>
      <c r="AL29" s="3"/>
      <c r="AM29" s="3"/>
      <c r="AN29" s="3"/>
      <c r="AO29" s="3"/>
      <c r="AP29" s="3"/>
      <c r="AQ29" s="3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29.25" hidden="false" customHeight="true" outlineLevel="0" collapsed="false">
      <c r="A30" s="62" t="str">
        <f aca="false">IF($AB$2=0,"|||||||||","  ")</f>
        <v>  </v>
      </c>
      <c r="B30" s="77" t="n">
        <v>4</v>
      </c>
      <c r="C30" s="78" t="s">
        <v>5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11" t="str">
        <f aca="false">IF($AB$2=0,"|||||||||","  ")</f>
        <v>  </v>
      </c>
      <c r="AC30" s="11" t="str">
        <f aca="false">IF($AB$2=0,"|||||||||","  ")</f>
        <v>  </v>
      </c>
      <c r="AD30" s="11" t="str">
        <f aca="false">IF($AB$2=0,"|||||||||","  ")</f>
        <v>  </v>
      </c>
      <c r="AE30" s="11" t="str">
        <f aca="false">IF($AB$2=0,"|||||||||","  ")</f>
        <v>  </v>
      </c>
      <c r="AF30" s="11" t="str">
        <f aca="false">IF($AB$2=0,"|||||||||","  ")</f>
        <v>  </v>
      </c>
      <c r="AG30" s="11" t="str">
        <f aca="false">IF($AB$2=0,"|||||||||","  ")</f>
        <v>  </v>
      </c>
      <c r="AH30" s="11" t="str">
        <f aca="false">IF($AB$2=0,"||||||","  ")</f>
        <v>  </v>
      </c>
      <c r="AI30" s="3"/>
      <c r="AJ30" s="3"/>
      <c r="AK30" s="3"/>
      <c r="AL30" s="3"/>
      <c r="AM30" s="3"/>
      <c r="AN30" s="3"/>
      <c r="AO30" s="3"/>
      <c r="AP30" s="3"/>
      <c r="AQ30" s="3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29.25" hidden="false" customHeight="true" outlineLevel="0" collapsed="false">
      <c r="A31" s="11" t="str">
        <f aca="false">IF($AB$2=0,"|||||||||","  ")</f>
        <v>  </v>
      </c>
      <c r="B31" s="77" t="n">
        <v>5</v>
      </c>
      <c r="C31" s="78" t="s">
        <v>6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11" t="str">
        <f aca="false">IF($AB$2=0,"|||||||||","  ")</f>
        <v>  </v>
      </c>
      <c r="AC31" s="11" t="str">
        <f aca="false">IF($AB$2=0,"|||||||||","  ")</f>
        <v>  </v>
      </c>
      <c r="AD31" s="11" t="str">
        <f aca="false">IF($AB$2=0,"|||||||||","  ")</f>
        <v>  </v>
      </c>
      <c r="AE31" s="11" t="str">
        <f aca="false">IF($AB$2=0,"|||||||||","  ")</f>
        <v>  </v>
      </c>
      <c r="AF31" s="11" t="str">
        <f aca="false">IF($AB$2=0,"|||||||||","  ")</f>
        <v>  </v>
      </c>
      <c r="AG31" s="11" t="str">
        <f aca="false">IF($AB$2=0,"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7.25" hidden="false" customHeight="true" outlineLevel="0" collapsed="false">
      <c r="A32" s="11" t="str">
        <f aca="false">IF($AB$2=0,"|||||||||","  ")</f>
        <v>  </v>
      </c>
      <c r="B32" s="77" t="n">
        <v>8</v>
      </c>
      <c r="C32" s="79" t="s">
        <v>7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11" t="str">
        <f aca="false">IF($AB$2=0,"|||||||||","  ")</f>
        <v>  </v>
      </c>
      <c r="AC32" s="11" t="str">
        <f aca="false">IF($AB$2=0,"|||||||||","  ")</f>
        <v>  </v>
      </c>
      <c r="AD32" s="11" t="str">
        <f aca="false">IF($AB$2=0,"|||||||||","  ")</f>
        <v>  </v>
      </c>
      <c r="AE32" s="11" t="str">
        <f aca="false">IF($AB$2=0,"|||||||||","  ")</f>
        <v>  </v>
      </c>
      <c r="AF32" s="11" t="str">
        <f aca="false">IF($AB$2=0,"|||||||||","  ")</f>
        <v>  </v>
      </c>
      <c r="AG32" s="11" t="str">
        <f aca="false">IF($AB$2=0,"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6.5" hidden="false" customHeight="true" outlineLevel="0" collapsed="false">
      <c r="A33" s="11" t="str">
        <f aca="false">IF($AB$2=0,"|||||||||","  ")</f>
        <v>  </v>
      </c>
      <c r="B33" s="77" t="n">
        <v>9</v>
      </c>
      <c r="C33" s="78" t="s">
        <v>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11" t="str">
        <f aca="false">IF($AB$2=0,"|||||||||","  ")</f>
        <v>  </v>
      </c>
      <c r="AC33" s="11" t="str">
        <f aca="false">IF($AB$2=0,"|||||||||","  ")</f>
        <v>  </v>
      </c>
      <c r="AD33" s="11" t="str">
        <f aca="false">IF($AB$2=0,"|||||||||","  ")</f>
        <v>  </v>
      </c>
      <c r="AE33" s="11" t="str">
        <f aca="false">IF($AB$2=0,"|||||||||","  ")</f>
        <v>  </v>
      </c>
      <c r="AF33" s="11" t="str">
        <f aca="false">IF($AB$2=0,"|||||||||","  ")</f>
        <v>  </v>
      </c>
      <c r="AG33" s="11" t="str">
        <f aca="false">IF($AB$2=0,"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32.25" hidden="false" customHeight="true" outlineLevel="0" collapsed="false">
      <c r="A34" s="11" t="str">
        <f aca="false">IF($AB$2=0,"|||||||||","  ")</f>
        <v>  </v>
      </c>
      <c r="B34" s="77" t="n">
        <v>11</v>
      </c>
      <c r="C34" s="78" t="s">
        <v>9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21.75" hidden="false" customHeight="true" outlineLevel="0" collapsed="false">
      <c r="A35" s="3"/>
      <c r="B35" s="77" t="n">
        <v>12</v>
      </c>
      <c r="C35" s="78" t="s">
        <v>10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28.35" hidden="false" customHeight="true" outlineLevel="0" collapsed="false">
      <c r="A36" s="3"/>
      <c r="B36" s="77" t="n">
        <v>14</v>
      </c>
      <c r="C36" s="78" t="s">
        <v>1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21.75" hidden="false" customHeight="true" outlineLevel="0" collapsed="false">
      <c r="A37" s="3"/>
      <c r="B37" s="77" t="n">
        <v>15</v>
      </c>
      <c r="C37" s="78" t="s">
        <v>12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21.75" hidden="false" customHeight="true" outlineLevel="0" collapsed="false">
      <c r="A38" s="3"/>
      <c r="B38" s="77" t="n">
        <v>16</v>
      </c>
      <c r="C38" s="78" t="s">
        <v>13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21.75" hidden="false" customHeight="true" outlineLevel="0" collapsed="false">
      <c r="A39" s="3"/>
      <c r="B39" s="77" t="n">
        <v>18</v>
      </c>
      <c r="C39" s="80" t="s">
        <v>14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21.75" hidden="false" customHeight="true" outlineLevel="0" collapsed="false">
      <c r="A40" s="3"/>
      <c r="B40" s="77" t="n">
        <v>21</v>
      </c>
      <c r="C40" s="78" t="s">
        <v>15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21.75" hidden="false" customHeight="true" outlineLevel="0" collapsed="false">
      <c r="A41" s="3"/>
      <c r="B41" s="77" t="n">
        <v>22</v>
      </c>
      <c r="C41" s="78" t="s">
        <v>16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28.35" hidden="false" customHeight="true" outlineLevel="0" collapsed="false">
      <c r="A42" s="3"/>
      <c r="B42" s="77" t="n">
        <v>23</v>
      </c>
      <c r="C42" s="80" t="s">
        <v>17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21.75" hidden="false" customHeight="true" outlineLevel="0" collapsed="false">
      <c r="A43" s="3"/>
      <c r="B43" s="77" t="n">
        <v>24</v>
      </c>
      <c r="C43" s="78" t="s">
        <v>18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" hidden="false" customHeight="true" outlineLevel="0" collapsed="false">
      <c r="A44" s="3"/>
      <c r="B44" s="3"/>
      <c r="C44" s="81" t="s">
        <v>19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25.5" hidden="false" customHeight="true" outlineLevel="0" collapsed="false">
      <c r="A45" s="3"/>
      <c r="B45" s="82" t="n">
        <v>1</v>
      </c>
      <c r="C45" s="83" t="s">
        <v>20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29.1" hidden="false" customHeight="true" outlineLevel="0" collapsed="false">
      <c r="A46" s="3"/>
      <c r="B46" s="82" t="n">
        <v>2</v>
      </c>
      <c r="C46" s="84" t="s">
        <v>21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21.75" hidden="false" customHeight="true" outlineLevel="0" collapsed="false">
      <c r="A47" s="3"/>
      <c r="B47" s="82" t="n">
        <v>6</v>
      </c>
      <c r="C47" s="83" t="s">
        <v>22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28.35" hidden="false" customHeight="true" outlineLevel="0" collapsed="false">
      <c r="A48" s="3"/>
      <c r="B48" s="82" t="n">
        <v>7</v>
      </c>
      <c r="C48" s="83" t="s">
        <v>23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21.75" hidden="false" customHeight="true" outlineLevel="0" collapsed="false">
      <c r="A49" s="3"/>
      <c r="B49" s="82" t="n">
        <v>10</v>
      </c>
      <c r="C49" s="85" t="s">
        <v>24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.75" hidden="false" customHeight="true" outlineLevel="0" collapsed="false">
      <c r="A50" s="3"/>
      <c r="B50" s="82" t="n">
        <v>13</v>
      </c>
      <c r="C50" s="83" t="s">
        <v>25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6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24.75" hidden="false" customHeight="true" outlineLevel="0" collapsed="false">
      <c r="A51" s="3"/>
      <c r="B51" s="82" t="n">
        <v>17</v>
      </c>
      <c r="C51" s="83" t="s">
        <v>26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6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5.75" hidden="false" customHeight="true" outlineLevel="0" collapsed="false">
      <c r="A52" s="3"/>
      <c r="B52" s="82" t="n">
        <v>19</v>
      </c>
      <c r="C52" s="83" t="s">
        <v>27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6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27" hidden="false" customHeight="true" outlineLevel="0" collapsed="false">
      <c r="A53" s="3"/>
      <c r="B53" s="82" t="n">
        <v>20</v>
      </c>
      <c r="C53" s="85" t="s">
        <v>28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6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6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6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6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6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6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6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6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6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6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6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6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6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6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6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6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6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6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6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6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6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86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6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6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6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6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6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5"/>
      <c r="AS79" s="5"/>
      <c r="AT79" s="5"/>
      <c r="AU79" s="5"/>
      <c r="AV79" s="5"/>
      <c r="AW79" s="5"/>
      <c r="AX79" s="5"/>
      <c r="AY79" s="5"/>
      <c r="AZ79" s="5"/>
    </row>
  </sheetData>
  <mergeCells count="29">
    <mergeCell ref="V2:Z3"/>
    <mergeCell ref="AB2:AH3"/>
    <mergeCell ref="AB5:AH5"/>
    <mergeCell ref="C28:AA28"/>
    <mergeCell ref="C29:AA29"/>
    <mergeCell ref="C30:AA30"/>
    <mergeCell ref="C31:AA31"/>
    <mergeCell ref="C32:AA32"/>
    <mergeCell ref="C33:AA33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3.42"/>
    <col collapsed="false" customWidth="true" hidden="false" outlineLevel="0" max="3" min="3" style="87" width="90.14"/>
    <col collapsed="false" customWidth="true" hidden="false" outlineLevel="0" max="4" min="4" style="87" width="35.7"/>
    <col collapsed="false" customWidth="true" hidden="false" outlineLevel="0" max="5" min="5" style="87" width="27.7"/>
    <col collapsed="false" customWidth="false" hidden="false" outlineLevel="0" max="257" min="6" style="87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88" t="s">
        <v>29</v>
      </c>
      <c r="D2" s="89"/>
      <c r="E2" s="3"/>
      <c r="F2" s="3"/>
      <c r="G2" s="3"/>
      <c r="H2" s="3"/>
    </row>
    <row r="3" customFormat="false" ht="24" hidden="false" customHeight="true" outlineLevel="0" collapsed="false">
      <c r="A3" s="3"/>
      <c r="B3" s="3"/>
      <c r="C3" s="9"/>
      <c r="D3" s="89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90" t="str">
        <f aca="false">Кроссворд!C27</f>
        <v>Вопросы:</v>
      </c>
      <c r="D4" s="89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91" t="s">
        <v>30</v>
      </c>
      <c r="D5" s="89"/>
      <c r="E5" s="3"/>
      <c r="F5" s="3"/>
      <c r="G5" s="3"/>
      <c r="H5" s="3"/>
    </row>
    <row r="6" customFormat="false" ht="36.75" hidden="false" customHeight="true" outlineLevel="0" collapsed="false">
      <c r="A6" s="3"/>
      <c r="B6" s="77" t="n">
        <f aca="false">Кроссворд!B29</f>
        <v>3</v>
      </c>
      <c r="C6" s="92" t="s">
        <v>31</v>
      </c>
      <c r="D6" s="89"/>
      <c r="E6" s="3"/>
      <c r="F6" s="3"/>
      <c r="G6" s="3"/>
      <c r="H6" s="3"/>
    </row>
    <row r="7" customFormat="false" ht="24" hidden="false" customHeight="true" outlineLevel="0" collapsed="false">
      <c r="A7" s="3"/>
      <c r="B7" s="77" t="n">
        <f aca="false">Кроссворд!B30</f>
        <v>4</v>
      </c>
      <c r="C7" s="92" t="s">
        <v>32</v>
      </c>
      <c r="D7" s="89"/>
      <c r="E7" s="3"/>
      <c r="F7" s="3"/>
      <c r="G7" s="3"/>
      <c r="H7" s="3"/>
    </row>
    <row r="8" customFormat="false" ht="24" hidden="false" customHeight="true" outlineLevel="0" collapsed="false">
      <c r="A8" s="3"/>
      <c r="B8" s="77" t="n">
        <f aca="false">Кроссворд!B31</f>
        <v>5</v>
      </c>
      <c r="C8" s="92" t="s">
        <v>33</v>
      </c>
      <c r="D8" s="89"/>
      <c r="E8" s="3"/>
      <c r="F8" s="3"/>
      <c r="G8" s="3"/>
      <c r="H8" s="3"/>
    </row>
    <row r="9" customFormat="false" ht="24" hidden="false" customHeight="true" outlineLevel="0" collapsed="false">
      <c r="A9" s="3"/>
      <c r="B9" s="77" t="n">
        <f aca="false">Кроссворд!B32</f>
        <v>8</v>
      </c>
      <c r="C9" s="92" t="s">
        <v>34</v>
      </c>
      <c r="D9" s="89"/>
      <c r="E9" s="3"/>
      <c r="F9" s="3"/>
      <c r="G9" s="3"/>
      <c r="H9" s="3"/>
    </row>
    <row r="10" customFormat="false" ht="24" hidden="false" customHeight="true" outlineLevel="0" collapsed="false">
      <c r="A10" s="3"/>
      <c r="B10" s="77" t="n">
        <f aca="false">Кроссворд!B33</f>
        <v>9</v>
      </c>
      <c r="C10" s="92" t="s">
        <v>35</v>
      </c>
      <c r="D10" s="89"/>
      <c r="E10" s="3"/>
      <c r="F10" s="3"/>
      <c r="G10" s="3"/>
      <c r="H10" s="3"/>
    </row>
    <row r="11" customFormat="false" ht="24" hidden="false" customHeight="true" outlineLevel="0" collapsed="false">
      <c r="A11" s="3"/>
      <c r="B11" s="77" t="n">
        <f aca="false">Кроссворд!B34</f>
        <v>11</v>
      </c>
      <c r="C11" s="92" t="s">
        <v>36</v>
      </c>
      <c r="D11" s="3"/>
      <c r="E11" s="3"/>
      <c r="F11" s="3"/>
      <c r="G11" s="3"/>
      <c r="H11" s="3"/>
    </row>
    <row r="12" customFormat="false" ht="24" hidden="false" customHeight="true" outlineLevel="0" collapsed="false">
      <c r="A12" s="3"/>
      <c r="B12" s="77" t="n">
        <f aca="false">Кроссворд!B35</f>
        <v>12</v>
      </c>
      <c r="C12" s="92" t="s">
        <v>37</v>
      </c>
      <c r="D12" s="3"/>
      <c r="E12" s="3"/>
      <c r="F12" s="3"/>
      <c r="G12" s="3"/>
      <c r="H12" s="3"/>
    </row>
    <row r="13" customFormat="false" ht="24" hidden="false" customHeight="true" outlineLevel="0" collapsed="false">
      <c r="A13" s="3"/>
      <c r="B13" s="77" t="n">
        <f aca="false">Кроссворд!B36</f>
        <v>14</v>
      </c>
      <c r="C13" s="92" t="s">
        <v>38</v>
      </c>
      <c r="D13" s="3"/>
      <c r="E13" s="3"/>
      <c r="F13" s="3"/>
      <c r="G13" s="3"/>
      <c r="H13" s="3"/>
    </row>
    <row r="14" customFormat="false" ht="24" hidden="false" customHeight="true" outlineLevel="0" collapsed="false">
      <c r="A14" s="3"/>
      <c r="B14" s="77" t="n">
        <f aca="false">Кроссворд!B37</f>
        <v>15</v>
      </c>
      <c r="C14" s="92" t="s">
        <v>39</v>
      </c>
      <c r="D14" s="3"/>
      <c r="E14" s="3"/>
      <c r="F14" s="3"/>
      <c r="G14" s="3"/>
      <c r="H14" s="3"/>
    </row>
    <row r="15" customFormat="false" ht="24" hidden="false" customHeight="true" outlineLevel="0" collapsed="false">
      <c r="A15" s="3"/>
      <c r="B15" s="77" t="n">
        <f aca="false">Кроссворд!B38</f>
        <v>16</v>
      </c>
      <c r="C15" s="92" t="s">
        <v>40</v>
      </c>
      <c r="D15" s="3"/>
      <c r="E15" s="3"/>
      <c r="F15" s="3"/>
      <c r="G15" s="3"/>
      <c r="H15" s="3"/>
    </row>
    <row r="16" customFormat="false" ht="24" hidden="false" customHeight="true" outlineLevel="0" collapsed="false">
      <c r="A16" s="3"/>
      <c r="B16" s="77" t="n">
        <f aca="false">Кроссворд!B39</f>
        <v>18</v>
      </c>
      <c r="C16" s="92" t="s">
        <v>41</v>
      </c>
      <c r="D16" s="3"/>
      <c r="E16" s="3"/>
      <c r="F16" s="3"/>
      <c r="G16" s="3"/>
      <c r="H16" s="3"/>
    </row>
    <row r="17" customFormat="false" ht="24" hidden="false" customHeight="true" outlineLevel="0" collapsed="false">
      <c r="A17" s="3"/>
      <c r="B17" s="77" t="n">
        <f aca="false">Кроссворд!B40</f>
        <v>21</v>
      </c>
      <c r="C17" s="92" t="s">
        <v>42</v>
      </c>
      <c r="D17" s="3"/>
      <c r="E17" s="3"/>
      <c r="F17" s="3"/>
      <c r="G17" s="3"/>
      <c r="H17" s="3"/>
    </row>
    <row r="18" customFormat="false" ht="24.75" hidden="false" customHeight="true" outlineLevel="0" collapsed="false">
      <c r="A18" s="3"/>
      <c r="B18" s="77" t="n">
        <f aca="false">Кроссворд!B41</f>
        <v>22</v>
      </c>
      <c r="C18" s="92" t="s">
        <v>43</v>
      </c>
      <c r="D18" s="3"/>
      <c r="E18" s="3"/>
      <c r="F18" s="3"/>
      <c r="G18" s="3"/>
      <c r="H18" s="3"/>
    </row>
    <row r="19" customFormat="false" ht="24.6" hidden="false" customHeight="true" outlineLevel="0" collapsed="false">
      <c r="A19" s="3"/>
      <c r="B19" s="77" t="n">
        <f aca="false">Кроссворд!B42</f>
        <v>23</v>
      </c>
      <c r="C19" s="92" t="s">
        <v>44</v>
      </c>
      <c r="D19" s="3"/>
      <c r="E19" s="3"/>
      <c r="F19" s="3"/>
      <c r="G19" s="3"/>
      <c r="H19" s="3"/>
    </row>
    <row r="20" customFormat="false" ht="24" hidden="false" customHeight="true" outlineLevel="0" collapsed="false">
      <c r="A20" s="3"/>
      <c r="B20" s="77" t="n">
        <f aca="false">Кроссворд!B43</f>
        <v>24</v>
      </c>
      <c r="C20" s="92" t="s">
        <v>45</v>
      </c>
      <c r="D20" s="3"/>
      <c r="E20" s="3"/>
      <c r="F20" s="3"/>
      <c r="G20" s="3"/>
      <c r="H20" s="3"/>
    </row>
    <row r="21" customFormat="false" ht="24" hidden="false" customHeight="true" outlineLevel="0" collapsed="false">
      <c r="A21" s="3"/>
      <c r="B21" s="3" t="n">
        <f aca="false">Кроссворд!B46</f>
        <v>2</v>
      </c>
      <c r="C21" s="93" t="s">
        <v>46</v>
      </c>
      <c r="D21" s="3"/>
      <c r="E21" s="3"/>
      <c r="F21" s="3"/>
      <c r="G21" s="3"/>
      <c r="H21" s="3"/>
    </row>
    <row r="22" customFormat="false" ht="24" hidden="false" customHeight="true" outlineLevel="0" collapsed="false">
      <c r="A22" s="3"/>
      <c r="B22" s="82" t="n">
        <f aca="false">Кроссворд!B45</f>
        <v>1</v>
      </c>
      <c r="C22" s="92" t="s">
        <v>47</v>
      </c>
      <c r="D22" s="3"/>
      <c r="E22" s="3"/>
      <c r="F22" s="3"/>
      <c r="G22" s="3"/>
      <c r="H22" s="3"/>
    </row>
    <row r="23" customFormat="false" ht="24" hidden="false" customHeight="true" outlineLevel="0" collapsed="false">
      <c r="A23" s="3"/>
      <c r="B23" s="82" t="n">
        <f aca="false">Кроссворд!B46</f>
        <v>2</v>
      </c>
      <c r="C23" s="92" t="s">
        <v>48</v>
      </c>
      <c r="D23" s="3"/>
      <c r="E23" s="3"/>
      <c r="F23" s="3"/>
      <c r="G23" s="3"/>
      <c r="H23" s="3"/>
    </row>
    <row r="24" customFormat="false" ht="24" hidden="false" customHeight="true" outlineLevel="0" collapsed="false">
      <c r="A24" s="3"/>
      <c r="B24" s="82" t="n">
        <f aca="false">Кроссворд!B47</f>
        <v>6</v>
      </c>
      <c r="C24" s="92" t="s">
        <v>49</v>
      </c>
      <c r="D24" s="3"/>
      <c r="E24" s="3"/>
      <c r="F24" s="3"/>
      <c r="G24" s="3"/>
      <c r="H24" s="3"/>
    </row>
    <row r="25" customFormat="false" ht="24" hidden="false" customHeight="true" outlineLevel="0" collapsed="false">
      <c r="A25" s="3"/>
      <c r="B25" s="82" t="n">
        <f aca="false">Кроссворд!B48</f>
        <v>7</v>
      </c>
      <c r="C25" s="92" t="s">
        <v>50</v>
      </c>
      <c r="D25" s="3"/>
      <c r="E25" s="3"/>
      <c r="F25" s="3"/>
      <c r="G25" s="3"/>
      <c r="H25" s="3"/>
    </row>
    <row r="26" customFormat="false" ht="24" hidden="false" customHeight="true" outlineLevel="0" collapsed="false">
      <c r="A26" s="3"/>
      <c r="B26" s="82" t="n">
        <f aca="false">Кроссворд!B49</f>
        <v>10</v>
      </c>
      <c r="C26" s="92" t="s">
        <v>51</v>
      </c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82" t="n">
        <f aca="false">Кроссворд!B50</f>
        <v>13</v>
      </c>
      <c r="C27" s="92" t="s">
        <v>52</v>
      </c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82" t="n">
        <f aca="false">Кроссворд!B51</f>
        <v>17</v>
      </c>
      <c r="C28" s="92" t="s">
        <v>53</v>
      </c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82" t="n">
        <f aca="false">Кроссворд!B52</f>
        <v>19</v>
      </c>
      <c r="C29" s="92" t="s">
        <v>54</v>
      </c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82" t="n">
        <f aca="false">Кроссворд!B53</f>
        <v>20</v>
      </c>
      <c r="C30" s="92" t="s">
        <v>55</v>
      </c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92.41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9.85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15" hidden="false" customHeight="false" outlineLevel="0" collapsed="false">
      <c r="A2" s="87"/>
      <c r="B2" s="94"/>
      <c r="C2" s="95" t="s">
        <v>56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7"/>
      <c r="B3" s="94"/>
      <c r="C3" s="94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customFormat="false" ht="67.5" hidden="false" customHeight="true" outlineLevel="0" collapsed="false">
      <c r="A4" s="87"/>
      <c r="B4" s="96" t="n">
        <v>1</v>
      </c>
      <c r="C4" s="97" t="s">
        <v>57</v>
      </c>
      <c r="D4" s="87"/>
      <c r="E4" s="98"/>
      <c r="F4" s="98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12.75" hidden="false" customHeight="false" outlineLevel="0" collapsed="false">
      <c r="A5" s="87"/>
      <c r="B5" s="99"/>
      <c r="C5" s="87"/>
      <c r="D5" s="87"/>
      <c r="E5" s="98"/>
      <c r="F5" s="98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</row>
    <row r="6" customFormat="false" ht="72" hidden="false" customHeight="true" outlineLevel="0" collapsed="false">
      <c r="A6" s="87"/>
      <c r="B6" s="96" t="n">
        <v>2</v>
      </c>
      <c r="C6" s="97" t="s">
        <v>58</v>
      </c>
      <c r="D6" s="87"/>
      <c r="E6" s="98"/>
      <c r="F6" s="98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2.75" hidden="false" customHeight="false" outlineLevel="0" collapsed="false">
      <c r="A7" s="87"/>
      <c r="B7" s="99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</row>
    <row r="8" customFormat="false" ht="72.75" hidden="false" customHeight="true" outlineLevel="0" collapsed="false">
      <c r="A8" s="87"/>
      <c r="B8" s="96" t="n">
        <v>3</v>
      </c>
      <c r="C8" s="97" t="s">
        <v>59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</row>
    <row r="9" customFormat="false" ht="12.75" hidden="false" customHeight="false" outlineLevel="0" collapsed="false">
      <c r="A9" s="87"/>
      <c r="B9" s="9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</row>
    <row r="10" customFormat="false" ht="107.25" hidden="false" customHeight="true" outlineLevel="0" collapsed="false">
      <c r="A10" s="87"/>
      <c r="B10" s="96" t="n">
        <v>4</v>
      </c>
      <c r="C10" s="97" t="s">
        <v>60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</row>
    <row r="15" customFormat="false" ht="12.7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7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3.42"/>
    <col collapsed="false" customWidth="true" hidden="false" outlineLevel="0" max="44" min="44" style="1" width="2.56"/>
    <col collapsed="false" customWidth="true" hidden="false" outlineLevel="0" max="45" min="45" style="1" width="3.42"/>
    <col collapsed="false" customWidth="true" hidden="false" outlineLevel="0" max="46" min="46" style="1" width="3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3.14"/>
    <col collapsed="false" customWidth="true" hidden="false" outlineLevel="0" max="51" min="50" style="1" width="3.42"/>
    <col collapsed="false" customWidth="true" hidden="false" outlineLevel="0" max="61" min="52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61</v>
      </c>
      <c r="E1" s="9"/>
      <c r="F1" s="9"/>
      <c r="G1" s="9"/>
      <c r="H1" s="9"/>
      <c r="I1" s="9"/>
      <c r="J1" s="9"/>
      <c r="K1" s="100" t="n">
        <f aca="false">Лист1!J31-Лист1!J32</f>
        <v>142</v>
      </c>
      <c r="L1" s="5"/>
      <c r="M1" s="5"/>
      <c r="N1" s="5"/>
      <c r="O1" s="5"/>
      <c r="P1" s="5"/>
      <c r="Q1" s="5"/>
      <c r="R1" s="5"/>
      <c r="S1" s="5"/>
      <c r="T1" s="101" t="n">
        <v>20</v>
      </c>
      <c r="U1" s="5" t="s">
        <v>6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6.5" hidden="false" customHeight="true" outlineLevel="0" collapsed="false">
      <c r="A2" s="5"/>
      <c r="B2" s="5"/>
      <c r="C2" s="5"/>
      <c r="D2" s="98" t="s">
        <v>63</v>
      </c>
      <c r="E2" s="98"/>
      <c r="F2" s="98"/>
      <c r="G2" s="98"/>
      <c r="H2" s="98"/>
      <c r="I2" s="98"/>
      <c r="J2" s="98"/>
      <c r="K2" s="102" t="n">
        <v>142</v>
      </c>
      <c r="L2" s="5"/>
      <c r="M2" s="5"/>
      <c r="N2" s="103" t="s">
        <v>64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104"/>
      <c r="AD2" s="105" t="s">
        <v>65</v>
      </c>
      <c r="AE2" s="10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7.25" hidden="false" customHeight="true" outlineLevel="0" collapsed="false">
      <c r="A3" s="5"/>
      <c r="B3" s="5"/>
      <c r="C3" s="5"/>
      <c r="D3" s="101" t="s">
        <v>66</v>
      </c>
      <c r="E3" s="101"/>
      <c r="F3" s="101"/>
      <c r="G3" s="101"/>
      <c r="H3" s="101"/>
      <c r="I3" s="101"/>
      <c r="J3" s="101"/>
      <c r="K3" s="106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07" t="n">
        <v>1</v>
      </c>
      <c r="AD3" s="108" t="s">
        <v>67</v>
      </c>
      <c r="AE3" s="109" t="n">
        <f aca="false">AC24+1</f>
        <v>23</v>
      </c>
      <c r="AF3" s="110" t="s">
        <v>67</v>
      </c>
      <c r="AG3" s="107" t="n">
        <f aca="false">AE24+1</f>
        <v>45</v>
      </c>
      <c r="AH3" s="111" t="s">
        <v>67</v>
      </c>
      <c r="AI3" s="107" t="n">
        <f aca="false">AG24+1</f>
        <v>67</v>
      </c>
      <c r="AJ3" s="112" t="s">
        <v>67</v>
      </c>
      <c r="AK3" s="107" t="n">
        <f aca="false">AI24+1</f>
        <v>89</v>
      </c>
      <c r="AL3" s="113" t="s">
        <v>67</v>
      </c>
      <c r="AM3" s="107" t="n">
        <f aca="false">AK24+1</f>
        <v>131</v>
      </c>
      <c r="AN3" s="114" t="s">
        <v>67</v>
      </c>
      <c r="AO3" s="107" t="n">
        <f aca="false">AM24+1</f>
        <v>173</v>
      </c>
      <c r="AP3" s="115" t="s">
        <v>67</v>
      </c>
      <c r="AQ3" s="5"/>
      <c r="AR3" s="110"/>
      <c r="AS3" s="111"/>
      <c r="AT3" s="112"/>
      <c r="AU3" s="113"/>
      <c r="AV3" s="114"/>
      <c r="AW3" s="11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7" t="n">
        <v>2</v>
      </c>
      <c r="AD4" s="116" t="s">
        <v>67</v>
      </c>
      <c r="AE4" s="109" t="n">
        <f aca="false">AE3+1</f>
        <v>24</v>
      </c>
      <c r="AF4" s="110" t="s">
        <v>67</v>
      </c>
      <c r="AG4" s="107" t="n">
        <f aca="false">AG3+1</f>
        <v>46</v>
      </c>
      <c r="AH4" s="111" t="s">
        <v>67</v>
      </c>
      <c r="AI4" s="107" t="n">
        <f aca="false">AI3+1</f>
        <v>68</v>
      </c>
      <c r="AJ4" s="112" t="s">
        <v>67</v>
      </c>
      <c r="AK4" s="107" t="n">
        <f aca="false">AK3+1</f>
        <v>90</v>
      </c>
      <c r="AL4" s="113" t="s">
        <v>67</v>
      </c>
      <c r="AM4" s="107" t="n">
        <f aca="false">AM3+1</f>
        <v>132</v>
      </c>
      <c r="AN4" s="114" t="s">
        <v>67</v>
      </c>
      <c r="AO4" s="107" t="n">
        <f aca="false">AO3+1</f>
        <v>174</v>
      </c>
      <c r="AP4" s="115" t="s">
        <v>67</v>
      </c>
      <c r="AQ4" s="5"/>
      <c r="AR4" s="110"/>
      <c r="AS4" s="111"/>
      <c r="AT4" s="112"/>
      <c r="AU4" s="113"/>
      <c r="AV4" s="114"/>
      <c r="AW4" s="11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8" hidden="false" customHeight="true" outlineLevel="0" collapsed="false">
      <c r="A5" s="5"/>
      <c r="B5" s="20"/>
      <c r="C5" s="21"/>
      <c r="D5" s="21"/>
      <c r="E5" s="21"/>
      <c r="F5" s="21"/>
      <c r="G5" s="21"/>
      <c r="H5" s="21"/>
      <c r="I5" s="21"/>
      <c r="J5" s="22" t="n">
        <v>1</v>
      </c>
      <c r="K5" s="21"/>
      <c r="L5" s="21"/>
      <c r="M5" s="21"/>
      <c r="N5" s="21"/>
      <c r="O5" s="21"/>
      <c r="P5" s="21"/>
      <c r="Q5" s="21"/>
      <c r="R5" s="21"/>
      <c r="S5" s="22" t="n">
        <v>2</v>
      </c>
      <c r="T5" s="21"/>
      <c r="U5" s="21"/>
      <c r="V5" s="23"/>
      <c r="W5" s="23"/>
      <c r="X5" s="23"/>
      <c r="Y5" s="23"/>
      <c r="Z5" s="24"/>
      <c r="AA5" s="5"/>
      <c r="AB5" s="5"/>
      <c r="AC5" s="107" t="n">
        <v>3</v>
      </c>
      <c r="AD5" s="116" t="s">
        <v>67</v>
      </c>
      <c r="AE5" s="109" t="n">
        <f aca="false">AE4+1</f>
        <v>25</v>
      </c>
      <c r="AF5" s="110" t="s">
        <v>67</v>
      </c>
      <c r="AG5" s="107" t="n">
        <f aca="false">AG4+1</f>
        <v>47</v>
      </c>
      <c r="AH5" s="111" t="s">
        <v>67</v>
      </c>
      <c r="AI5" s="107" t="n">
        <f aca="false">AI4+1</f>
        <v>69</v>
      </c>
      <c r="AJ5" s="112" t="s">
        <v>67</v>
      </c>
      <c r="AK5" s="107" t="n">
        <f aca="false">AK4+2</f>
        <v>92</v>
      </c>
      <c r="AL5" s="113" t="s">
        <v>67</v>
      </c>
      <c r="AM5" s="107" t="n">
        <f aca="false">AM4+2</f>
        <v>134</v>
      </c>
      <c r="AN5" s="114" t="s">
        <v>67</v>
      </c>
      <c r="AO5" s="107" t="n">
        <f aca="false">AO4+2</f>
        <v>176</v>
      </c>
      <c r="AP5" s="115" t="s">
        <v>67</v>
      </c>
      <c r="AQ5" s="5"/>
      <c r="AR5" s="110"/>
      <c r="AS5" s="111"/>
      <c r="AT5" s="112"/>
      <c r="AU5" s="113"/>
      <c r="AV5" s="114"/>
      <c r="AW5" s="11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8" hidden="false" customHeight="true" outlineLevel="0" collapsed="false">
      <c r="A6" s="5"/>
      <c r="B6" s="20"/>
      <c r="C6" s="21"/>
      <c r="D6" s="21"/>
      <c r="E6" s="20"/>
      <c r="F6" s="27" t="n">
        <v>3</v>
      </c>
      <c r="G6" s="28" t="s">
        <v>68</v>
      </c>
      <c r="H6" s="28" t="s">
        <v>69</v>
      </c>
      <c r="I6" s="28" t="s">
        <v>70</v>
      </c>
      <c r="J6" s="28" t="s">
        <v>71</v>
      </c>
      <c r="K6" s="28" t="s">
        <v>68</v>
      </c>
      <c r="L6" s="28" t="s">
        <v>72</v>
      </c>
      <c r="M6" s="28" t="s">
        <v>70</v>
      </c>
      <c r="N6" s="28" t="s">
        <v>73</v>
      </c>
      <c r="O6" s="21"/>
      <c r="P6" s="21"/>
      <c r="Q6" s="21"/>
      <c r="R6" s="21"/>
      <c r="S6" s="28" t="s">
        <v>68</v>
      </c>
      <c r="T6" s="21"/>
      <c r="U6" s="20"/>
      <c r="V6" s="29"/>
      <c r="W6" s="29"/>
      <c r="X6" s="29"/>
      <c r="Y6" s="29"/>
      <c r="Z6" s="30"/>
      <c r="AA6" s="5"/>
      <c r="AB6" s="5"/>
      <c r="AC6" s="107" t="n">
        <v>4</v>
      </c>
      <c r="AD6" s="116" t="s">
        <v>67</v>
      </c>
      <c r="AE6" s="109" t="n">
        <f aca="false">AE5+1</f>
        <v>26</v>
      </c>
      <c r="AF6" s="110" t="s">
        <v>67</v>
      </c>
      <c r="AG6" s="107" t="n">
        <f aca="false">AG5+1</f>
        <v>48</v>
      </c>
      <c r="AH6" s="111" t="s">
        <v>67</v>
      </c>
      <c r="AI6" s="107" t="n">
        <f aca="false">AI5+1</f>
        <v>70</v>
      </c>
      <c r="AJ6" s="112" t="s">
        <v>67</v>
      </c>
      <c r="AK6" s="107" t="n">
        <f aca="false">AK5+2</f>
        <v>94</v>
      </c>
      <c r="AL6" s="113" t="s">
        <v>67</v>
      </c>
      <c r="AM6" s="107" t="n">
        <f aca="false">AM5+2</f>
        <v>136</v>
      </c>
      <c r="AN6" s="114" t="s">
        <v>67</v>
      </c>
      <c r="AO6" s="107" t="n">
        <f aca="false">AO5+2</f>
        <v>178</v>
      </c>
      <c r="AP6" s="115" t="s">
        <v>67</v>
      </c>
      <c r="AQ6" s="5"/>
      <c r="AR6" s="110"/>
      <c r="AS6" s="111"/>
      <c r="AT6" s="112"/>
      <c r="AU6" s="113"/>
      <c r="AV6" s="114"/>
      <c r="AW6" s="11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8" hidden="false" customHeight="true" outlineLevel="0" collapsed="false">
      <c r="A7" s="5"/>
      <c r="B7" s="20"/>
      <c r="C7" s="20"/>
      <c r="D7" s="20"/>
      <c r="E7" s="20"/>
      <c r="F7" s="20"/>
      <c r="G7" s="20"/>
      <c r="H7" s="20"/>
      <c r="I7" s="20"/>
      <c r="J7" s="28" t="s">
        <v>74</v>
      </c>
      <c r="K7" s="20"/>
      <c r="L7" s="20"/>
      <c r="M7" s="20"/>
      <c r="N7" s="27" t="n">
        <v>4</v>
      </c>
      <c r="O7" s="28" t="s">
        <v>68</v>
      </c>
      <c r="P7" s="28" t="s">
        <v>75</v>
      </c>
      <c r="Q7" s="28" t="s">
        <v>75</v>
      </c>
      <c r="R7" s="28" t="s">
        <v>76</v>
      </c>
      <c r="S7" s="28" t="s">
        <v>77</v>
      </c>
      <c r="T7" s="28" t="s">
        <v>78</v>
      </c>
      <c r="U7" s="20"/>
      <c r="V7" s="29"/>
      <c r="W7" s="29"/>
      <c r="X7" s="29"/>
      <c r="Y7" s="29"/>
      <c r="Z7" s="30"/>
      <c r="AA7" s="5"/>
      <c r="AB7" s="5"/>
      <c r="AC7" s="107" t="n">
        <v>5</v>
      </c>
      <c r="AD7" s="116" t="s">
        <v>67</v>
      </c>
      <c r="AE7" s="109" t="n">
        <f aca="false">AE6+1</f>
        <v>27</v>
      </c>
      <c r="AF7" s="110" t="s">
        <v>67</v>
      </c>
      <c r="AG7" s="107" t="n">
        <f aca="false">AG6+1</f>
        <v>49</v>
      </c>
      <c r="AH7" s="111" t="s">
        <v>67</v>
      </c>
      <c r="AI7" s="107" t="n">
        <f aca="false">AI6+1</f>
        <v>71</v>
      </c>
      <c r="AJ7" s="112" t="s">
        <v>67</v>
      </c>
      <c r="AK7" s="107" t="n">
        <f aca="false">AK6+2</f>
        <v>96</v>
      </c>
      <c r="AL7" s="113" t="s">
        <v>67</v>
      </c>
      <c r="AM7" s="107" t="n">
        <f aca="false">AM6+2</f>
        <v>138</v>
      </c>
      <c r="AN7" s="114" t="s">
        <v>67</v>
      </c>
      <c r="AO7" s="107" t="n">
        <f aca="false">AO6+2</f>
        <v>180</v>
      </c>
      <c r="AP7" s="115" t="s">
        <v>67</v>
      </c>
      <c r="AQ7" s="5"/>
      <c r="AR7" s="110"/>
      <c r="AS7" s="111"/>
      <c r="AT7" s="112"/>
      <c r="AU7" s="113"/>
      <c r="AV7" s="114"/>
      <c r="AW7" s="11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8" hidden="false" customHeight="true" outlineLevel="0" collapsed="false">
      <c r="A8" s="5"/>
      <c r="B8" s="20"/>
      <c r="C8" s="20"/>
      <c r="D8" s="20"/>
      <c r="E8" s="20"/>
      <c r="F8" s="27" t="n">
        <v>5</v>
      </c>
      <c r="G8" s="28" t="s">
        <v>77</v>
      </c>
      <c r="H8" s="28" t="s">
        <v>79</v>
      </c>
      <c r="I8" s="28" t="s">
        <v>75</v>
      </c>
      <c r="J8" s="28" t="s">
        <v>80</v>
      </c>
      <c r="K8" s="28" t="s">
        <v>68</v>
      </c>
      <c r="L8" s="28" t="s">
        <v>71</v>
      </c>
      <c r="M8" s="28" t="s">
        <v>68</v>
      </c>
      <c r="N8" s="20"/>
      <c r="O8" s="20"/>
      <c r="P8" s="20"/>
      <c r="Q8" s="20"/>
      <c r="R8" s="20"/>
      <c r="S8" s="28" t="s">
        <v>68</v>
      </c>
      <c r="T8" s="20"/>
      <c r="U8" s="20"/>
      <c r="V8" s="29"/>
      <c r="W8" s="29"/>
      <c r="X8" s="29"/>
      <c r="Y8" s="29"/>
      <c r="Z8" s="30"/>
      <c r="AA8" s="5"/>
      <c r="AB8" s="5"/>
      <c r="AC8" s="107" t="n">
        <v>6</v>
      </c>
      <c r="AD8" s="116" t="s">
        <v>67</v>
      </c>
      <c r="AE8" s="109" t="n">
        <f aca="false">AE7+1</f>
        <v>28</v>
      </c>
      <c r="AF8" s="110" t="s">
        <v>67</v>
      </c>
      <c r="AG8" s="107" t="n">
        <f aca="false">AG7+1</f>
        <v>50</v>
      </c>
      <c r="AH8" s="111" t="s">
        <v>67</v>
      </c>
      <c r="AI8" s="107" t="n">
        <f aca="false">AI7+1</f>
        <v>72</v>
      </c>
      <c r="AJ8" s="112" t="s">
        <v>67</v>
      </c>
      <c r="AK8" s="107" t="n">
        <f aca="false">AK7+2</f>
        <v>98</v>
      </c>
      <c r="AL8" s="113" t="s">
        <v>67</v>
      </c>
      <c r="AM8" s="107" t="n">
        <f aca="false">AM7+2</f>
        <v>140</v>
      </c>
      <c r="AN8" s="114" t="s">
        <v>67</v>
      </c>
      <c r="AO8" s="107" t="n">
        <f aca="false">AO7+2</f>
        <v>182</v>
      </c>
      <c r="AP8" s="115" t="s">
        <v>67</v>
      </c>
      <c r="AQ8" s="5"/>
      <c r="AR8" s="110"/>
      <c r="AS8" s="111"/>
      <c r="AT8" s="112"/>
      <c r="AU8" s="113"/>
      <c r="AV8" s="114"/>
      <c r="AW8" s="11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8" hidden="false" customHeight="true" outlineLevel="0" collapsed="false">
      <c r="A9" s="5"/>
      <c r="B9" s="20"/>
      <c r="C9" s="20"/>
      <c r="D9" s="20"/>
      <c r="E9" s="22" t="n">
        <v>6</v>
      </c>
      <c r="F9" s="20"/>
      <c r="G9" s="20"/>
      <c r="H9" s="20"/>
      <c r="I9" s="20"/>
      <c r="J9" s="28" t="s">
        <v>81</v>
      </c>
      <c r="K9" s="20"/>
      <c r="L9" s="20"/>
      <c r="M9" s="20"/>
      <c r="N9" s="20"/>
      <c r="O9" s="20"/>
      <c r="P9" s="20"/>
      <c r="Q9" s="20"/>
      <c r="R9" s="20"/>
      <c r="S9" s="28" t="s">
        <v>69</v>
      </c>
      <c r="T9" s="20"/>
      <c r="U9" s="22" t="n">
        <v>7</v>
      </c>
      <c r="V9" s="29"/>
      <c r="W9" s="29"/>
      <c r="X9" s="29"/>
      <c r="Y9" s="29"/>
      <c r="Z9" s="30"/>
      <c r="AA9" s="5"/>
      <c r="AB9" s="5"/>
      <c r="AC9" s="107" t="n">
        <v>7</v>
      </c>
      <c r="AD9" s="116" t="s">
        <v>67</v>
      </c>
      <c r="AE9" s="109" t="n">
        <f aca="false">AE8+1</f>
        <v>29</v>
      </c>
      <c r="AF9" s="110" t="s">
        <v>67</v>
      </c>
      <c r="AG9" s="107" t="n">
        <f aca="false">AG8+1</f>
        <v>51</v>
      </c>
      <c r="AH9" s="111" t="s">
        <v>67</v>
      </c>
      <c r="AI9" s="107" t="n">
        <f aca="false">AI8+1</f>
        <v>73</v>
      </c>
      <c r="AJ9" s="112" t="s">
        <v>67</v>
      </c>
      <c r="AK9" s="107" t="n">
        <f aca="false">AK8+2</f>
        <v>100</v>
      </c>
      <c r="AL9" s="113" t="s">
        <v>67</v>
      </c>
      <c r="AM9" s="107" t="n">
        <f aca="false">AM8+2</f>
        <v>142</v>
      </c>
      <c r="AN9" s="114" t="s">
        <v>67</v>
      </c>
      <c r="AO9" s="107" t="n">
        <f aca="false">AO8+2</f>
        <v>184</v>
      </c>
      <c r="AP9" s="115" t="s">
        <v>67</v>
      </c>
      <c r="AQ9" s="5"/>
      <c r="AR9" s="110"/>
      <c r="AS9" s="111"/>
      <c r="AT9" s="112"/>
      <c r="AU9" s="113"/>
      <c r="AV9" s="114"/>
      <c r="AW9" s="11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8" hidden="false" customHeight="true" outlineLevel="0" collapsed="false">
      <c r="A10" s="5"/>
      <c r="B10" s="20"/>
      <c r="C10" s="27" t="n">
        <v>8</v>
      </c>
      <c r="D10" s="28" t="s">
        <v>82</v>
      </c>
      <c r="E10" s="28" t="s">
        <v>77</v>
      </c>
      <c r="F10" s="28" t="s">
        <v>79</v>
      </c>
      <c r="G10" s="28" t="s">
        <v>83</v>
      </c>
      <c r="H10" s="28" t="s">
        <v>79</v>
      </c>
      <c r="I10" s="28" t="s">
        <v>69</v>
      </c>
      <c r="J10" s="28" t="s">
        <v>84</v>
      </c>
      <c r="K10" s="28" t="s">
        <v>68</v>
      </c>
      <c r="L10" s="28" t="s">
        <v>72</v>
      </c>
      <c r="M10" s="28" t="s">
        <v>70</v>
      </c>
      <c r="N10" s="28" t="s">
        <v>73</v>
      </c>
      <c r="O10" s="20"/>
      <c r="P10" s="27" t="n">
        <v>9</v>
      </c>
      <c r="Q10" s="28" t="s">
        <v>71</v>
      </c>
      <c r="R10" s="28" t="s">
        <v>68</v>
      </c>
      <c r="S10" s="28" t="s">
        <v>85</v>
      </c>
      <c r="T10" s="28" t="s">
        <v>76</v>
      </c>
      <c r="U10" s="28" t="s">
        <v>77</v>
      </c>
      <c r="V10" s="29"/>
      <c r="W10" s="29"/>
      <c r="X10" s="29"/>
      <c r="Y10" s="29"/>
      <c r="Z10" s="30"/>
      <c r="AA10" s="5"/>
      <c r="AB10" s="5"/>
      <c r="AC10" s="107" t="n">
        <v>8</v>
      </c>
      <c r="AD10" s="117" t="s">
        <v>67</v>
      </c>
      <c r="AE10" s="109" t="n">
        <f aca="false">AE9+1</f>
        <v>30</v>
      </c>
      <c r="AF10" s="118" t="s">
        <v>67</v>
      </c>
      <c r="AG10" s="107" t="n">
        <f aca="false">AG9+1</f>
        <v>52</v>
      </c>
      <c r="AH10" s="119" t="s">
        <v>67</v>
      </c>
      <c r="AI10" s="107" t="n">
        <f aca="false">AI9+1</f>
        <v>74</v>
      </c>
      <c r="AJ10" s="112" t="s">
        <v>67</v>
      </c>
      <c r="AK10" s="107" t="n">
        <f aca="false">AK9+2</f>
        <v>102</v>
      </c>
      <c r="AL10" s="120" t="s">
        <v>67</v>
      </c>
      <c r="AM10" s="107" t="n">
        <f aca="false">AM9+2</f>
        <v>144</v>
      </c>
      <c r="AN10" s="114" t="s">
        <v>67</v>
      </c>
      <c r="AO10" s="107" t="n">
        <f aca="false">AO9+2</f>
        <v>186</v>
      </c>
      <c r="AP10" s="121" t="s">
        <v>67</v>
      </c>
      <c r="AQ10" s="5"/>
      <c r="AR10" s="118"/>
      <c r="AS10" s="119"/>
      <c r="AT10" s="112"/>
      <c r="AU10" s="120"/>
      <c r="AV10" s="114"/>
      <c r="AW10" s="121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8" hidden="false" customHeight="true" outlineLevel="0" collapsed="false">
      <c r="A11" s="5"/>
      <c r="B11" s="20"/>
      <c r="C11" s="20"/>
      <c r="D11" s="20"/>
      <c r="E11" s="28" t="s">
        <v>76</v>
      </c>
      <c r="F11" s="20"/>
      <c r="G11" s="20"/>
      <c r="H11" s="20"/>
      <c r="I11" s="20"/>
      <c r="J11" s="28" t="s">
        <v>70</v>
      </c>
      <c r="K11" s="20"/>
      <c r="L11" s="20"/>
      <c r="M11" s="20"/>
      <c r="N11" s="20"/>
      <c r="O11" s="20"/>
      <c r="P11" s="20"/>
      <c r="Q11" s="22" t="n">
        <v>10</v>
      </c>
      <c r="R11" s="20"/>
      <c r="S11" s="28" t="s">
        <v>70</v>
      </c>
      <c r="T11" s="20"/>
      <c r="U11" s="28" t="s">
        <v>70</v>
      </c>
      <c r="V11" s="29"/>
      <c r="W11" s="29"/>
      <c r="X11" s="29"/>
      <c r="Y11" s="29"/>
      <c r="Z11" s="30"/>
      <c r="AA11" s="5"/>
      <c r="AB11" s="5"/>
      <c r="AC11" s="107" t="n">
        <v>9</v>
      </c>
      <c r="AD11" s="117" t="s">
        <v>67</v>
      </c>
      <c r="AE11" s="109" t="n">
        <f aca="false">AE10+1</f>
        <v>31</v>
      </c>
      <c r="AF11" s="118" t="s">
        <v>67</v>
      </c>
      <c r="AG11" s="107" t="n">
        <f aca="false">AG10+1</f>
        <v>53</v>
      </c>
      <c r="AH11" s="119" t="s">
        <v>67</v>
      </c>
      <c r="AI11" s="107" t="n">
        <f aca="false">AI10+1</f>
        <v>75</v>
      </c>
      <c r="AJ11" s="112" t="s">
        <v>67</v>
      </c>
      <c r="AK11" s="107" t="n">
        <f aca="false">AK10+2</f>
        <v>104</v>
      </c>
      <c r="AL11" s="120" t="s">
        <v>67</v>
      </c>
      <c r="AM11" s="107" t="n">
        <f aca="false">AM10+2</f>
        <v>146</v>
      </c>
      <c r="AN11" s="114" t="s">
        <v>67</v>
      </c>
      <c r="AO11" s="107" t="n">
        <f aca="false">AO10+2</f>
        <v>188</v>
      </c>
      <c r="AP11" s="121" t="s">
        <v>67</v>
      </c>
      <c r="AQ11" s="5"/>
      <c r="AR11" s="118"/>
      <c r="AS11" s="119"/>
      <c r="AT11" s="112"/>
      <c r="AU11" s="120"/>
      <c r="AV11" s="114"/>
      <c r="AW11" s="121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8" hidden="false" customHeight="true" outlineLevel="0" collapsed="false">
      <c r="A12" s="5"/>
      <c r="B12" s="20"/>
      <c r="C12" s="27" t="n">
        <v>11</v>
      </c>
      <c r="D12" s="28" t="s">
        <v>75</v>
      </c>
      <c r="E12" s="28" t="s">
        <v>80</v>
      </c>
      <c r="F12" s="28" t="s">
        <v>70</v>
      </c>
      <c r="G12" s="28" t="s">
        <v>82</v>
      </c>
      <c r="H12" s="20"/>
      <c r="I12" s="27" t="n">
        <v>12</v>
      </c>
      <c r="J12" s="28" t="s">
        <v>71</v>
      </c>
      <c r="K12" s="28" t="s">
        <v>70</v>
      </c>
      <c r="L12" s="28" t="s">
        <v>75</v>
      </c>
      <c r="M12" s="28" t="s">
        <v>77</v>
      </c>
      <c r="N12" s="28" t="s">
        <v>76</v>
      </c>
      <c r="O12" s="28" t="s">
        <v>86</v>
      </c>
      <c r="P12" s="28" t="s">
        <v>76</v>
      </c>
      <c r="Q12" s="28" t="s">
        <v>69</v>
      </c>
      <c r="R12" s="20"/>
      <c r="S12" s="28" t="s">
        <v>77</v>
      </c>
      <c r="T12" s="20"/>
      <c r="U12" s="28" t="s">
        <v>84</v>
      </c>
      <c r="V12" s="29"/>
      <c r="W12" s="29"/>
      <c r="X12" s="29"/>
      <c r="Y12" s="29"/>
      <c r="Z12" s="30"/>
      <c r="AA12" s="5"/>
      <c r="AB12" s="5"/>
      <c r="AC12" s="107" t="n">
        <v>10</v>
      </c>
      <c r="AD12" s="117" t="s">
        <v>67</v>
      </c>
      <c r="AE12" s="109" t="n">
        <f aca="false">AE11+1</f>
        <v>32</v>
      </c>
      <c r="AF12" s="118" t="s">
        <v>67</v>
      </c>
      <c r="AG12" s="107" t="n">
        <f aca="false">AG11+1</f>
        <v>54</v>
      </c>
      <c r="AH12" s="119" t="s">
        <v>67</v>
      </c>
      <c r="AI12" s="107" t="n">
        <f aca="false">AI11+1</f>
        <v>76</v>
      </c>
      <c r="AJ12" s="112" t="s">
        <v>67</v>
      </c>
      <c r="AK12" s="107" t="n">
        <f aca="false">AK11+2</f>
        <v>106</v>
      </c>
      <c r="AL12" s="120" t="s">
        <v>67</v>
      </c>
      <c r="AM12" s="107" t="n">
        <f aca="false">AM11+2</f>
        <v>148</v>
      </c>
      <c r="AN12" s="114" t="s">
        <v>67</v>
      </c>
      <c r="AO12" s="107" t="n">
        <f aca="false">AO11+2</f>
        <v>190</v>
      </c>
      <c r="AP12" s="121" t="s">
        <v>67</v>
      </c>
      <c r="AQ12" s="5"/>
      <c r="AR12" s="118"/>
      <c r="AS12" s="119"/>
      <c r="AT12" s="112"/>
      <c r="AU12" s="120"/>
      <c r="AV12" s="114"/>
      <c r="AW12" s="121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8" hidden="false" customHeight="true" outlineLevel="0" collapsed="false">
      <c r="A13" s="5"/>
      <c r="B13" s="20"/>
      <c r="C13" s="20"/>
      <c r="D13" s="20"/>
      <c r="E13" s="28" t="s">
        <v>70</v>
      </c>
      <c r="F13" s="20"/>
      <c r="G13" s="20"/>
      <c r="H13" s="22" t="n">
        <v>13</v>
      </c>
      <c r="I13" s="20"/>
      <c r="J13" s="28" t="s">
        <v>79</v>
      </c>
      <c r="K13" s="20"/>
      <c r="L13" s="20"/>
      <c r="M13" s="20"/>
      <c r="N13" s="20"/>
      <c r="O13" s="20"/>
      <c r="P13" s="20"/>
      <c r="Q13" s="28" t="s">
        <v>68</v>
      </c>
      <c r="R13" s="20"/>
      <c r="S13" s="28" t="s">
        <v>76</v>
      </c>
      <c r="T13" s="20"/>
      <c r="U13" s="28" t="s">
        <v>71</v>
      </c>
      <c r="V13" s="29"/>
      <c r="W13" s="29"/>
      <c r="X13" s="29"/>
      <c r="Y13" s="29"/>
      <c r="Z13" s="30"/>
      <c r="AA13" s="5"/>
      <c r="AB13" s="5"/>
      <c r="AC13" s="107" t="n">
        <v>11</v>
      </c>
      <c r="AD13" s="117" t="s">
        <v>67</v>
      </c>
      <c r="AE13" s="109" t="n">
        <f aca="false">AE12+1</f>
        <v>33</v>
      </c>
      <c r="AF13" s="118" t="s">
        <v>67</v>
      </c>
      <c r="AG13" s="107" t="n">
        <f aca="false">AG12+1</f>
        <v>55</v>
      </c>
      <c r="AH13" s="119" t="s">
        <v>67</v>
      </c>
      <c r="AI13" s="107" t="n">
        <f aca="false">AI12+1</f>
        <v>77</v>
      </c>
      <c r="AJ13" s="112" t="s">
        <v>67</v>
      </c>
      <c r="AK13" s="107" t="n">
        <f aca="false">AK12+2</f>
        <v>108</v>
      </c>
      <c r="AL13" s="120" t="s">
        <v>67</v>
      </c>
      <c r="AM13" s="107" t="n">
        <f aca="false">AM12+2</f>
        <v>150</v>
      </c>
      <c r="AN13" s="114" t="s">
        <v>67</v>
      </c>
      <c r="AO13" s="107" t="n">
        <f aca="false">AO12+2</f>
        <v>192</v>
      </c>
      <c r="AP13" s="121" t="s">
        <v>67</v>
      </c>
      <c r="AQ13" s="5"/>
      <c r="AR13" s="118"/>
      <c r="AS13" s="119"/>
      <c r="AT13" s="112"/>
      <c r="AU13" s="120"/>
      <c r="AV13" s="114"/>
      <c r="AW13" s="121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8" hidden="false" customHeight="true" outlineLevel="0" collapsed="false">
      <c r="A14" s="5"/>
      <c r="B14" s="20"/>
      <c r="C14" s="20"/>
      <c r="D14" s="20"/>
      <c r="E14" s="28" t="s">
        <v>75</v>
      </c>
      <c r="F14" s="20"/>
      <c r="G14" s="20"/>
      <c r="H14" s="28" t="s">
        <v>84</v>
      </c>
      <c r="I14" s="20"/>
      <c r="J14" s="28" t="s">
        <v>78</v>
      </c>
      <c r="K14" s="20"/>
      <c r="L14" s="20"/>
      <c r="M14" s="20"/>
      <c r="N14" s="20"/>
      <c r="O14" s="20"/>
      <c r="P14" s="20"/>
      <c r="Q14" s="28" t="s">
        <v>74</v>
      </c>
      <c r="R14" s="20"/>
      <c r="S14" s="28" t="s">
        <v>87</v>
      </c>
      <c r="T14" s="20"/>
      <c r="U14" s="20"/>
      <c r="V14" s="29"/>
      <c r="W14" s="29"/>
      <c r="X14" s="29"/>
      <c r="Y14" s="29"/>
      <c r="Z14" s="30"/>
      <c r="AA14" s="5"/>
      <c r="AB14" s="5"/>
      <c r="AC14" s="107" t="n">
        <v>12</v>
      </c>
      <c r="AD14" s="117" t="s">
        <v>67</v>
      </c>
      <c r="AE14" s="109" t="n">
        <f aca="false">AE13+1</f>
        <v>34</v>
      </c>
      <c r="AF14" s="118" t="s">
        <v>67</v>
      </c>
      <c r="AG14" s="107" t="n">
        <f aca="false">AG13+1</f>
        <v>56</v>
      </c>
      <c r="AH14" s="119" t="s">
        <v>67</v>
      </c>
      <c r="AI14" s="107" t="n">
        <f aca="false">AI13+1</f>
        <v>78</v>
      </c>
      <c r="AJ14" s="112" t="s">
        <v>67</v>
      </c>
      <c r="AK14" s="107" t="n">
        <f aca="false">AK13+2</f>
        <v>110</v>
      </c>
      <c r="AL14" s="120" t="s">
        <v>67</v>
      </c>
      <c r="AM14" s="107" t="n">
        <f aca="false">AM13+2</f>
        <v>152</v>
      </c>
      <c r="AN14" s="114" t="s">
        <v>67</v>
      </c>
      <c r="AO14" s="107" t="n">
        <f aca="false">AO13+2</f>
        <v>194</v>
      </c>
      <c r="AP14" s="121" t="s">
        <v>67</v>
      </c>
      <c r="AQ14" s="5"/>
      <c r="AR14" s="118"/>
      <c r="AS14" s="119"/>
      <c r="AT14" s="112"/>
      <c r="AU14" s="120"/>
      <c r="AV14" s="114"/>
      <c r="AW14" s="121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8" hidden="false" customHeight="true" outlineLevel="0" collapsed="false">
      <c r="A15" s="5"/>
      <c r="B15" s="20"/>
      <c r="C15" s="20"/>
      <c r="D15" s="20"/>
      <c r="E15" s="27" t="n">
        <v>14</v>
      </c>
      <c r="F15" s="28" t="s">
        <v>74</v>
      </c>
      <c r="G15" s="28" t="s">
        <v>88</v>
      </c>
      <c r="H15" s="28" t="s">
        <v>70</v>
      </c>
      <c r="I15" s="28" t="s">
        <v>80</v>
      </c>
      <c r="J15" s="28" t="s">
        <v>70</v>
      </c>
      <c r="K15" s="28" t="s">
        <v>84</v>
      </c>
      <c r="L15" s="28" t="s">
        <v>79</v>
      </c>
      <c r="M15" s="28" t="s">
        <v>80</v>
      </c>
      <c r="N15" s="28" t="s">
        <v>81</v>
      </c>
      <c r="O15" s="20"/>
      <c r="P15" s="20"/>
      <c r="Q15" s="28" t="s">
        <v>89</v>
      </c>
      <c r="R15" s="20"/>
      <c r="S15" s="28" t="s">
        <v>75</v>
      </c>
      <c r="T15" s="20"/>
      <c r="U15" s="20"/>
      <c r="V15" s="29"/>
      <c r="W15" s="29"/>
      <c r="X15" s="29"/>
      <c r="Y15" s="29"/>
      <c r="Z15" s="30"/>
      <c r="AA15" s="5"/>
      <c r="AB15" s="5"/>
      <c r="AC15" s="107" t="n">
        <v>13</v>
      </c>
      <c r="AD15" s="117" t="s">
        <v>67</v>
      </c>
      <c r="AE15" s="109" t="n">
        <f aca="false">AE14+1</f>
        <v>35</v>
      </c>
      <c r="AF15" s="118" t="s">
        <v>67</v>
      </c>
      <c r="AG15" s="107" t="n">
        <f aca="false">AG14+1</f>
        <v>57</v>
      </c>
      <c r="AH15" s="119" t="s">
        <v>67</v>
      </c>
      <c r="AI15" s="107" t="n">
        <f aca="false">AI14+1</f>
        <v>79</v>
      </c>
      <c r="AJ15" s="112" t="s">
        <v>67</v>
      </c>
      <c r="AK15" s="107" t="n">
        <f aca="false">AK14+2</f>
        <v>112</v>
      </c>
      <c r="AL15" s="120" t="s">
        <v>67</v>
      </c>
      <c r="AM15" s="107" t="n">
        <f aca="false">AM14+2</f>
        <v>154</v>
      </c>
      <c r="AN15" s="114" t="s">
        <v>67</v>
      </c>
      <c r="AO15" s="107" t="n">
        <f aca="false">AO14+2</f>
        <v>196</v>
      </c>
      <c r="AP15" s="121" t="s">
        <v>67</v>
      </c>
      <c r="AQ15" s="5"/>
      <c r="AR15" s="118"/>
      <c r="AS15" s="119"/>
      <c r="AT15" s="112"/>
      <c r="AU15" s="120"/>
      <c r="AV15" s="114"/>
      <c r="AW15" s="1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8" hidden="false" customHeight="true" outlineLevel="0" collapsed="false">
      <c r="A16" s="5"/>
      <c r="B16" s="20"/>
      <c r="C16" s="20"/>
      <c r="D16" s="20"/>
      <c r="E16" s="20"/>
      <c r="F16" s="20"/>
      <c r="G16" s="20"/>
      <c r="H16" s="28" t="s">
        <v>84</v>
      </c>
      <c r="I16" s="20"/>
      <c r="J16" s="28" t="s">
        <v>68</v>
      </c>
      <c r="K16" s="20"/>
      <c r="L16" s="20"/>
      <c r="M16" s="20"/>
      <c r="N16" s="27" t="n">
        <v>15</v>
      </c>
      <c r="O16" s="28" t="s">
        <v>71</v>
      </c>
      <c r="P16" s="28" t="s">
        <v>76</v>
      </c>
      <c r="Q16" s="28" t="s">
        <v>69</v>
      </c>
      <c r="R16" s="28" t="s">
        <v>84</v>
      </c>
      <c r="S16" s="28" t="s">
        <v>68</v>
      </c>
      <c r="T16" s="28" t="s">
        <v>85</v>
      </c>
      <c r="U16" s="20"/>
      <c r="V16" s="29"/>
      <c r="W16" s="29"/>
      <c r="X16" s="29"/>
      <c r="Y16" s="29"/>
      <c r="Z16" s="30"/>
      <c r="AA16" s="5"/>
      <c r="AB16" s="5"/>
      <c r="AC16" s="107" t="n">
        <v>14</v>
      </c>
      <c r="AD16" s="117" t="s">
        <v>67</v>
      </c>
      <c r="AE16" s="109" t="n">
        <f aca="false">AE15+1</f>
        <v>36</v>
      </c>
      <c r="AF16" s="118" t="s">
        <v>67</v>
      </c>
      <c r="AG16" s="107" t="n">
        <f aca="false">AG15+1</f>
        <v>58</v>
      </c>
      <c r="AH16" s="119" t="s">
        <v>67</v>
      </c>
      <c r="AI16" s="107" t="n">
        <f aca="false">AI15+1</f>
        <v>80</v>
      </c>
      <c r="AJ16" s="112" t="s">
        <v>67</v>
      </c>
      <c r="AK16" s="107" t="n">
        <f aca="false">AK15+2</f>
        <v>114</v>
      </c>
      <c r="AL16" s="120" t="s">
        <v>67</v>
      </c>
      <c r="AM16" s="107" t="n">
        <f aca="false">AM15+2</f>
        <v>156</v>
      </c>
      <c r="AN16" s="114" t="s">
        <v>67</v>
      </c>
      <c r="AO16" s="107" t="n">
        <f aca="false">AO15+2</f>
        <v>198</v>
      </c>
      <c r="AP16" s="121" t="s">
        <v>67</v>
      </c>
      <c r="AQ16" s="5"/>
      <c r="AR16" s="118"/>
      <c r="AS16" s="119"/>
      <c r="AT16" s="112"/>
      <c r="AU16" s="120"/>
      <c r="AV16" s="114"/>
      <c r="AW16" s="12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8" hidden="false" customHeight="true" outlineLevel="0" collapsed="false">
      <c r="A17" s="5"/>
      <c r="B17" s="20"/>
      <c r="C17" s="27" t="n">
        <v>16</v>
      </c>
      <c r="D17" s="28" t="s">
        <v>71</v>
      </c>
      <c r="E17" s="28" t="s">
        <v>70</v>
      </c>
      <c r="F17" s="28" t="s">
        <v>69</v>
      </c>
      <c r="G17" s="28" t="s">
        <v>76</v>
      </c>
      <c r="H17" s="28" t="s">
        <v>77</v>
      </c>
      <c r="I17" s="20"/>
      <c r="J17" s="20"/>
      <c r="K17" s="20"/>
      <c r="L17" s="22" t="n">
        <v>17</v>
      </c>
      <c r="M17" s="20"/>
      <c r="N17" s="20"/>
      <c r="O17" s="20"/>
      <c r="P17" s="20"/>
      <c r="Q17" s="28" t="s">
        <v>70</v>
      </c>
      <c r="R17" s="20"/>
      <c r="S17" s="20"/>
      <c r="T17" s="20"/>
      <c r="U17" s="20"/>
      <c r="V17" s="29"/>
      <c r="W17" s="29"/>
      <c r="X17" s="29"/>
      <c r="Y17" s="29"/>
      <c r="Z17" s="30"/>
      <c r="AA17" s="5"/>
      <c r="AB17" s="5"/>
      <c r="AC17" s="107" t="n">
        <v>15</v>
      </c>
      <c r="AD17" s="122" t="s">
        <v>67</v>
      </c>
      <c r="AE17" s="109" t="n">
        <f aca="false">AE16+1</f>
        <v>37</v>
      </c>
      <c r="AF17" s="123" t="s">
        <v>67</v>
      </c>
      <c r="AG17" s="107" t="n">
        <f aca="false">AG16+1</f>
        <v>59</v>
      </c>
      <c r="AH17" s="119" t="s">
        <v>67</v>
      </c>
      <c r="AI17" s="107" t="n">
        <f aca="false">AI16+1</f>
        <v>81</v>
      </c>
      <c r="AJ17" s="113" t="s">
        <v>67</v>
      </c>
      <c r="AK17" s="107" t="n">
        <f aca="false">AK16+2</f>
        <v>116</v>
      </c>
      <c r="AL17" s="120" t="s">
        <v>67</v>
      </c>
      <c r="AM17" s="107" t="n">
        <f aca="false">AM16+2</f>
        <v>158</v>
      </c>
      <c r="AN17" s="124" t="s">
        <v>67</v>
      </c>
      <c r="AO17" s="107" t="n">
        <f aca="false">AO16+2</f>
        <v>200</v>
      </c>
      <c r="AP17" s="121" t="s">
        <v>67</v>
      </c>
      <c r="AQ17" s="5"/>
      <c r="AR17" s="123"/>
      <c r="AS17" s="119"/>
      <c r="AT17" s="113"/>
      <c r="AU17" s="120"/>
      <c r="AV17" s="124"/>
      <c r="AW17" s="121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8" hidden="false" customHeight="true" outlineLevel="0" collapsed="false">
      <c r="A18" s="5"/>
      <c r="B18" s="20"/>
      <c r="C18" s="20"/>
      <c r="D18" s="20"/>
      <c r="E18" s="20"/>
      <c r="F18" s="20"/>
      <c r="G18" s="20"/>
      <c r="H18" s="28" t="s">
        <v>90</v>
      </c>
      <c r="I18" s="20"/>
      <c r="J18" s="20"/>
      <c r="K18" s="27" t="n">
        <v>18</v>
      </c>
      <c r="L18" s="28" t="s">
        <v>75</v>
      </c>
      <c r="M18" s="28" t="s">
        <v>76</v>
      </c>
      <c r="N18" s="28" t="s">
        <v>80</v>
      </c>
      <c r="O18" s="28" t="s">
        <v>76</v>
      </c>
      <c r="P18" s="28" t="s">
        <v>69</v>
      </c>
      <c r="Q18" s="28" t="s">
        <v>75</v>
      </c>
      <c r="R18" s="28" t="s">
        <v>70</v>
      </c>
      <c r="S18" s="20"/>
      <c r="T18" s="20"/>
      <c r="U18" s="20"/>
      <c r="V18" s="29"/>
      <c r="W18" s="29"/>
      <c r="X18" s="29"/>
      <c r="Y18" s="29"/>
      <c r="Z18" s="30"/>
      <c r="AA18" s="5"/>
      <c r="AB18" s="5"/>
      <c r="AC18" s="107" t="n">
        <v>16</v>
      </c>
      <c r="AD18" s="122" t="s">
        <v>67</v>
      </c>
      <c r="AE18" s="109" t="n">
        <f aca="false">AE17+1</f>
        <v>38</v>
      </c>
      <c r="AF18" s="123" t="s">
        <v>67</v>
      </c>
      <c r="AG18" s="107" t="n">
        <f aca="false">AG17+1</f>
        <v>60</v>
      </c>
      <c r="AH18" s="119" t="s">
        <v>67</v>
      </c>
      <c r="AI18" s="107" t="n">
        <f aca="false">AI17+1</f>
        <v>82</v>
      </c>
      <c r="AJ18" s="113" t="s">
        <v>67</v>
      </c>
      <c r="AK18" s="107" t="n">
        <f aca="false">AK17+2</f>
        <v>118</v>
      </c>
      <c r="AL18" s="120" t="s">
        <v>67</v>
      </c>
      <c r="AM18" s="107" t="n">
        <f aca="false">AM17+2</f>
        <v>160</v>
      </c>
      <c r="AN18" s="124" t="s">
        <v>67</v>
      </c>
      <c r="AO18" s="107" t="n">
        <f aca="false">AO17+2</f>
        <v>202</v>
      </c>
      <c r="AP18" s="121" t="s">
        <v>67</v>
      </c>
      <c r="AQ18" s="5"/>
      <c r="AR18" s="123"/>
      <c r="AS18" s="119"/>
      <c r="AT18" s="113"/>
      <c r="AU18" s="120"/>
      <c r="AV18" s="124"/>
      <c r="AW18" s="121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8" hidden="false" customHeight="true" outlineLevel="0" collapsed="false">
      <c r="A19" s="5"/>
      <c r="B19" s="20"/>
      <c r="C19" s="20"/>
      <c r="D19" s="20"/>
      <c r="E19" s="20"/>
      <c r="F19" s="20"/>
      <c r="G19" s="22" t="n">
        <v>19</v>
      </c>
      <c r="H19" s="20"/>
      <c r="I19" s="20"/>
      <c r="J19" s="20"/>
      <c r="K19" s="20"/>
      <c r="L19" s="28" t="s">
        <v>68</v>
      </c>
      <c r="M19" s="20"/>
      <c r="N19" s="20"/>
      <c r="O19" s="20"/>
      <c r="P19" s="20"/>
      <c r="Q19" s="28" t="s">
        <v>70</v>
      </c>
      <c r="R19" s="20"/>
      <c r="S19" s="20"/>
      <c r="T19" s="20"/>
      <c r="U19" s="20"/>
      <c r="V19" s="29"/>
      <c r="W19" s="29"/>
      <c r="X19" s="29"/>
      <c r="Y19" s="29"/>
      <c r="Z19" s="30"/>
      <c r="AA19" s="5"/>
      <c r="AB19" s="5"/>
      <c r="AC19" s="107" t="n">
        <v>17</v>
      </c>
      <c r="AD19" s="122" t="s">
        <v>67</v>
      </c>
      <c r="AE19" s="109" t="n">
        <f aca="false">AE18+1</f>
        <v>39</v>
      </c>
      <c r="AF19" s="123" t="s">
        <v>67</v>
      </c>
      <c r="AG19" s="107" t="n">
        <f aca="false">AG18+1</f>
        <v>61</v>
      </c>
      <c r="AH19" s="119" t="s">
        <v>67</v>
      </c>
      <c r="AI19" s="107" t="n">
        <f aca="false">AI18+1</f>
        <v>83</v>
      </c>
      <c r="AJ19" s="113" t="s">
        <v>67</v>
      </c>
      <c r="AK19" s="107" t="n">
        <f aca="false">AK18+2</f>
        <v>120</v>
      </c>
      <c r="AL19" s="120" t="s">
        <v>67</v>
      </c>
      <c r="AM19" s="107" t="n">
        <f aca="false">AM18+2</f>
        <v>162</v>
      </c>
      <c r="AN19" s="124" t="s">
        <v>67</v>
      </c>
      <c r="AO19" s="107" t="n">
        <f aca="false">AO18+2</f>
        <v>204</v>
      </c>
      <c r="AP19" s="121" t="s">
        <v>67</v>
      </c>
      <c r="AQ19" s="5"/>
      <c r="AR19" s="123"/>
      <c r="AS19" s="119"/>
      <c r="AT19" s="113"/>
      <c r="AU19" s="120"/>
      <c r="AV19" s="124"/>
      <c r="AW19" s="121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8" hidden="false" customHeight="true" outlineLevel="0" collapsed="false">
      <c r="A20" s="5"/>
      <c r="B20" s="20"/>
      <c r="C20" s="20"/>
      <c r="D20" s="20"/>
      <c r="E20" s="22" t="n">
        <v>20</v>
      </c>
      <c r="F20" s="27" t="n">
        <v>21</v>
      </c>
      <c r="G20" s="28" t="s">
        <v>88</v>
      </c>
      <c r="H20" s="28" t="s">
        <v>72</v>
      </c>
      <c r="I20" s="28" t="s">
        <v>79</v>
      </c>
      <c r="J20" s="28" t="s">
        <v>69</v>
      </c>
      <c r="K20" s="28" t="s">
        <v>68</v>
      </c>
      <c r="L20" s="28" t="s">
        <v>77</v>
      </c>
      <c r="M20" s="28" t="s">
        <v>70</v>
      </c>
      <c r="N20" s="28" t="s">
        <v>91</v>
      </c>
      <c r="O20" s="20"/>
      <c r="P20" s="20"/>
      <c r="Q20" s="20"/>
      <c r="R20" s="20"/>
      <c r="S20" s="20"/>
      <c r="T20" s="20"/>
      <c r="U20" s="20"/>
      <c r="V20" s="29"/>
      <c r="W20" s="29"/>
      <c r="X20" s="29"/>
      <c r="Y20" s="29"/>
      <c r="Z20" s="30"/>
      <c r="AA20" s="5"/>
      <c r="AB20" s="5"/>
      <c r="AC20" s="107" t="n">
        <v>18</v>
      </c>
      <c r="AD20" s="122" t="s">
        <v>67</v>
      </c>
      <c r="AE20" s="109" t="n">
        <f aca="false">AE19+1</f>
        <v>40</v>
      </c>
      <c r="AF20" s="123" t="s">
        <v>67</v>
      </c>
      <c r="AG20" s="107" t="n">
        <f aca="false">AG19+1</f>
        <v>62</v>
      </c>
      <c r="AH20" s="119" t="s">
        <v>67</v>
      </c>
      <c r="AI20" s="107" t="n">
        <f aca="false">AI19+1</f>
        <v>84</v>
      </c>
      <c r="AJ20" s="113" t="s">
        <v>67</v>
      </c>
      <c r="AK20" s="107" t="n">
        <f aca="false">AK19+2</f>
        <v>122</v>
      </c>
      <c r="AL20" s="120" t="s">
        <v>67</v>
      </c>
      <c r="AM20" s="107" t="n">
        <f aca="false">AM19+2</f>
        <v>164</v>
      </c>
      <c r="AN20" s="124" t="s">
        <v>67</v>
      </c>
      <c r="AO20" s="107" t="n">
        <f aca="false">AO19+2</f>
        <v>206</v>
      </c>
      <c r="AP20" s="121" t="s">
        <v>67</v>
      </c>
      <c r="AQ20" s="5"/>
      <c r="AR20" s="123"/>
      <c r="AS20" s="119"/>
      <c r="AT20" s="113"/>
      <c r="AU20" s="120"/>
      <c r="AV20" s="124"/>
      <c r="AW20" s="121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8" hidden="false" customHeight="true" outlineLevel="0" collapsed="false">
      <c r="A21" s="5"/>
      <c r="B21" s="20"/>
      <c r="C21" s="20"/>
      <c r="D21" s="20"/>
      <c r="E21" s="28" t="s">
        <v>69</v>
      </c>
      <c r="F21" s="20"/>
      <c r="G21" s="28" t="s">
        <v>80</v>
      </c>
      <c r="H21" s="20"/>
      <c r="I21" s="20"/>
      <c r="J21" s="20"/>
      <c r="K21" s="20"/>
      <c r="L21" s="28" t="s">
        <v>84</v>
      </c>
      <c r="M21" s="20"/>
      <c r="N21" s="20"/>
      <c r="O21" s="20"/>
      <c r="P21" s="20"/>
      <c r="Q21" s="20"/>
      <c r="R21" s="20"/>
      <c r="S21" s="20"/>
      <c r="T21" s="20"/>
      <c r="U21" s="20"/>
      <c r="V21" s="49"/>
      <c r="W21" s="49"/>
      <c r="X21" s="49"/>
      <c r="Y21" s="49"/>
      <c r="Z21" s="50"/>
      <c r="AA21" s="5"/>
      <c r="AB21" s="5"/>
      <c r="AC21" s="107" t="n">
        <v>19</v>
      </c>
      <c r="AD21" s="122" t="s">
        <v>67</v>
      </c>
      <c r="AE21" s="109" t="n">
        <f aca="false">AE20+1</f>
        <v>41</v>
      </c>
      <c r="AF21" s="123" t="s">
        <v>67</v>
      </c>
      <c r="AG21" s="107" t="n">
        <f aca="false">AG20+1</f>
        <v>63</v>
      </c>
      <c r="AH21" s="119" t="s">
        <v>67</v>
      </c>
      <c r="AI21" s="107" t="n">
        <f aca="false">AI20+1</f>
        <v>85</v>
      </c>
      <c r="AJ21" s="113" t="s">
        <v>67</v>
      </c>
      <c r="AK21" s="107" t="n">
        <f aca="false">AK20+2</f>
        <v>124</v>
      </c>
      <c r="AL21" s="120" t="s">
        <v>67</v>
      </c>
      <c r="AM21" s="107" t="n">
        <f aca="false">AM20+2</f>
        <v>166</v>
      </c>
      <c r="AN21" s="124" t="s">
        <v>67</v>
      </c>
      <c r="AO21" s="107" t="n">
        <f aca="false">AO20+2</f>
        <v>208</v>
      </c>
      <c r="AP21" s="121" t="s">
        <v>67</v>
      </c>
      <c r="AQ21" s="5"/>
      <c r="AR21" s="123"/>
      <c r="AS21" s="119"/>
      <c r="AT21" s="113"/>
      <c r="AU21" s="120"/>
      <c r="AV21" s="124"/>
      <c r="AW21" s="121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8" hidden="false" customHeight="true" outlineLevel="0" collapsed="false">
      <c r="A22" s="5"/>
      <c r="B22" s="20"/>
      <c r="C22" s="27" t="n">
        <v>22</v>
      </c>
      <c r="D22" s="28" t="s">
        <v>82</v>
      </c>
      <c r="E22" s="28" t="s">
        <v>76</v>
      </c>
      <c r="F22" s="28" t="s">
        <v>75</v>
      </c>
      <c r="G22" s="28" t="s">
        <v>68</v>
      </c>
      <c r="H22" s="28" t="s">
        <v>83</v>
      </c>
      <c r="I22" s="27" t="n">
        <v>23</v>
      </c>
      <c r="J22" s="28" t="s">
        <v>88</v>
      </c>
      <c r="K22" s="28" t="s">
        <v>75</v>
      </c>
      <c r="L22" s="28" t="s">
        <v>68</v>
      </c>
      <c r="M22" s="28" t="s">
        <v>69</v>
      </c>
      <c r="N22" s="28" t="s">
        <v>79</v>
      </c>
      <c r="O22" s="28" t="s">
        <v>77</v>
      </c>
      <c r="P22" s="20"/>
      <c r="Q22" s="20"/>
      <c r="R22" s="20"/>
      <c r="S22" s="20"/>
      <c r="T22" s="20"/>
      <c r="U22" s="20"/>
      <c r="V22" s="49"/>
      <c r="W22" s="49"/>
      <c r="X22" s="49"/>
      <c r="Y22" s="49"/>
      <c r="Z22" s="50"/>
      <c r="AA22" s="5"/>
      <c r="AB22" s="5"/>
      <c r="AC22" s="107" t="n">
        <v>20</v>
      </c>
      <c r="AD22" s="122" t="s">
        <v>67</v>
      </c>
      <c r="AE22" s="109" t="n">
        <f aca="false">AE21+1</f>
        <v>42</v>
      </c>
      <c r="AF22" s="123" t="s">
        <v>67</v>
      </c>
      <c r="AG22" s="107" t="n">
        <f aca="false">AG21+1</f>
        <v>64</v>
      </c>
      <c r="AH22" s="119" t="s">
        <v>67</v>
      </c>
      <c r="AI22" s="107" t="n">
        <f aca="false">AI21+1</f>
        <v>86</v>
      </c>
      <c r="AJ22" s="113" t="s">
        <v>67</v>
      </c>
      <c r="AK22" s="107" t="n">
        <f aca="false">AK21+2</f>
        <v>126</v>
      </c>
      <c r="AL22" s="120" t="s">
        <v>67</v>
      </c>
      <c r="AM22" s="107" t="n">
        <f aca="false">AM21+2</f>
        <v>168</v>
      </c>
      <c r="AN22" s="124" t="s">
        <v>67</v>
      </c>
      <c r="AO22" s="107" t="n">
        <f aca="false">AO21+2</f>
        <v>210</v>
      </c>
      <c r="AP22" s="121" t="s">
        <v>67</v>
      </c>
      <c r="AQ22" s="5"/>
      <c r="AR22" s="123"/>
      <c r="AS22" s="119"/>
      <c r="AT22" s="113"/>
      <c r="AU22" s="120"/>
      <c r="AV22" s="124"/>
      <c r="AW22" s="121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8" hidden="false" customHeight="true" outlineLevel="0" collapsed="false">
      <c r="A23" s="5"/>
      <c r="B23" s="20"/>
      <c r="C23" s="20"/>
      <c r="D23" s="20"/>
      <c r="E23" s="28" t="s">
        <v>84</v>
      </c>
      <c r="F23" s="20"/>
      <c r="G23" s="28" t="s">
        <v>91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49"/>
      <c r="W23" s="49"/>
      <c r="X23" s="49"/>
      <c r="Y23" s="49"/>
      <c r="Z23" s="50"/>
      <c r="AA23" s="5"/>
      <c r="AB23" s="5"/>
      <c r="AC23" s="107" t="n">
        <v>21</v>
      </c>
      <c r="AD23" s="122" t="s">
        <v>67</v>
      </c>
      <c r="AE23" s="109" t="n">
        <f aca="false">AE22+1</f>
        <v>43</v>
      </c>
      <c r="AF23" s="123" t="s">
        <v>67</v>
      </c>
      <c r="AG23" s="107" t="n">
        <f aca="false">AG22+1</f>
        <v>65</v>
      </c>
      <c r="AH23" s="119" t="s">
        <v>67</v>
      </c>
      <c r="AI23" s="107" t="n">
        <f aca="false">AI22+1</f>
        <v>87</v>
      </c>
      <c r="AJ23" s="113" t="s">
        <v>67</v>
      </c>
      <c r="AK23" s="107" t="n">
        <f aca="false">AK22+2</f>
        <v>128</v>
      </c>
      <c r="AL23" s="120" t="s">
        <v>67</v>
      </c>
      <c r="AM23" s="107" t="n">
        <f aca="false">AM22+2</f>
        <v>170</v>
      </c>
      <c r="AN23" s="124" t="s">
        <v>67</v>
      </c>
      <c r="AO23" s="107" t="n">
        <f aca="false">AO22+2</f>
        <v>212</v>
      </c>
      <c r="AP23" s="121" t="s">
        <v>67</v>
      </c>
      <c r="AQ23" s="5"/>
      <c r="AR23" s="123"/>
      <c r="AS23" s="119"/>
      <c r="AT23" s="113"/>
      <c r="AU23" s="120"/>
      <c r="AV23" s="124"/>
      <c r="AW23" s="121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8" hidden="false" customHeight="true" outlineLevel="0" collapsed="false">
      <c r="A24" s="5"/>
      <c r="B24" s="20"/>
      <c r="C24" s="20"/>
      <c r="D24" s="20"/>
      <c r="E24" s="28" t="s">
        <v>90</v>
      </c>
      <c r="F24" s="27" t="n">
        <v>24</v>
      </c>
      <c r="G24" s="28" t="s">
        <v>78</v>
      </c>
      <c r="H24" s="28" t="s">
        <v>79</v>
      </c>
      <c r="I24" s="28" t="s">
        <v>71</v>
      </c>
      <c r="J24" s="28" t="s">
        <v>76</v>
      </c>
      <c r="K24" s="28" t="s">
        <v>69</v>
      </c>
      <c r="L24" s="28" t="s">
        <v>88</v>
      </c>
      <c r="M24" s="28" t="s">
        <v>84</v>
      </c>
      <c r="N24" s="28" t="s">
        <v>77</v>
      </c>
      <c r="O24" s="28" t="s">
        <v>68</v>
      </c>
      <c r="P24" s="28" t="s">
        <v>72</v>
      </c>
      <c r="Q24" s="28" t="s">
        <v>70</v>
      </c>
      <c r="R24" s="28" t="s">
        <v>73</v>
      </c>
      <c r="S24" s="20"/>
      <c r="T24" s="20"/>
      <c r="U24" s="20"/>
      <c r="V24" s="56"/>
      <c r="W24" s="56"/>
      <c r="X24" s="56"/>
      <c r="Y24" s="56"/>
      <c r="Z24" s="57"/>
      <c r="AA24" s="5"/>
      <c r="AB24" s="5"/>
      <c r="AC24" s="107" t="n">
        <v>22</v>
      </c>
      <c r="AD24" s="125" t="s">
        <v>67</v>
      </c>
      <c r="AE24" s="109" t="n">
        <f aca="false">AE23+1</f>
        <v>44</v>
      </c>
      <c r="AF24" s="123" t="s">
        <v>67</v>
      </c>
      <c r="AG24" s="107" t="n">
        <f aca="false">AG23+1</f>
        <v>66</v>
      </c>
      <c r="AH24" s="119" t="s">
        <v>67</v>
      </c>
      <c r="AI24" s="107" t="n">
        <f aca="false">AI23+1</f>
        <v>88</v>
      </c>
      <c r="AJ24" s="113" t="s">
        <v>92</v>
      </c>
      <c r="AK24" s="107" t="n">
        <f aca="false">AK23+2</f>
        <v>130</v>
      </c>
      <c r="AL24" s="120" t="s">
        <v>67</v>
      </c>
      <c r="AM24" s="107" t="n">
        <f aca="false">AM23+2</f>
        <v>172</v>
      </c>
      <c r="AN24" s="124" t="s">
        <v>67</v>
      </c>
      <c r="AO24" s="126" t="n">
        <f aca="false">AO23+2</f>
        <v>214</v>
      </c>
      <c r="AP24" s="127" t="n">
        <v>5</v>
      </c>
      <c r="AQ24" s="5"/>
      <c r="AR24" s="123"/>
      <c r="AS24" s="119"/>
      <c r="AT24" s="113"/>
      <c r="AU24" s="120"/>
      <c r="AV24" s="124"/>
      <c r="AW24" s="127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8" hidden="false" customHeight="true" outlineLevel="0" collapsed="false">
      <c r="A29" s="5"/>
      <c r="B29" s="9" t="s">
        <v>93</v>
      </c>
      <c r="C29" s="9"/>
      <c r="D29" s="9"/>
      <c r="E29" s="9"/>
      <c r="F29" s="9"/>
      <c r="G29" s="9"/>
      <c r="H29" s="9"/>
      <c r="I29" s="5"/>
      <c r="J29" s="5"/>
      <c r="K29" s="128" t="n">
        <v>2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8" hidden="false" customHeight="true" outlineLevel="0" collapsed="false">
      <c r="A30" s="5"/>
      <c r="B30" s="129" t="s">
        <v>94</v>
      </c>
      <c r="C30" s="98"/>
      <c r="D30" s="98"/>
      <c r="E30" s="98"/>
      <c r="F30" s="98"/>
      <c r="G30" s="98"/>
      <c r="H30" s="98"/>
      <c r="I30" s="5"/>
      <c r="J30" s="5"/>
      <c r="K30" s="130" t="n">
        <v>25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8" hidden="false" customHeight="true" outlineLevel="0" collapsed="false">
      <c r="A31" s="5"/>
      <c r="B31" s="9" t="s">
        <v>95</v>
      </c>
      <c r="C31" s="9"/>
      <c r="D31" s="9"/>
      <c r="E31" s="9"/>
      <c r="F31" s="9"/>
      <c r="G31" s="9"/>
      <c r="H31" s="9"/>
      <c r="I31" s="5"/>
      <c r="J31" s="131" t="n">
        <v>500</v>
      </c>
      <c r="K31" s="131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8" hidden="false" customHeight="true" outlineLevel="0" collapsed="false">
      <c r="A32" s="5"/>
      <c r="B32" s="9" t="s">
        <v>96</v>
      </c>
      <c r="C32" s="9"/>
      <c r="D32" s="9"/>
      <c r="E32" s="9"/>
      <c r="F32" s="9"/>
      <c r="G32" s="9"/>
      <c r="H32" s="9"/>
      <c r="I32" s="5"/>
      <c r="J32" s="132" t="n">
        <f aca="false">SUM(Лист1!B36:Z55)</f>
        <v>358</v>
      </c>
      <c r="K32" s="132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33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.75" hidden="false" customHeight="false" outlineLevel="0" collapsed="false">
      <c r="A35" s="5"/>
      <c r="B35" s="5" t="n">
        <v>1</v>
      </c>
      <c r="C35" s="5" t="n">
        <v>2</v>
      </c>
      <c r="D35" s="5" t="n">
        <v>3</v>
      </c>
      <c r="E35" s="5" t="n">
        <v>4</v>
      </c>
      <c r="F35" s="5" t="n">
        <v>5</v>
      </c>
      <c r="G35" s="5" t="n">
        <v>6</v>
      </c>
      <c r="H35" s="5" t="n">
        <v>7</v>
      </c>
      <c r="I35" s="5" t="n">
        <v>8</v>
      </c>
      <c r="J35" s="5" t="n">
        <v>9</v>
      </c>
      <c r="K35" s="5" t="n">
        <v>10</v>
      </c>
      <c r="L35" s="5" t="n">
        <v>11</v>
      </c>
      <c r="M35" s="5" t="n">
        <v>12</v>
      </c>
      <c r="N35" s="5" t="n">
        <v>13</v>
      </c>
      <c r="O35" s="5" t="n">
        <v>14</v>
      </c>
      <c r="P35" s="5" t="n">
        <v>15</v>
      </c>
      <c r="Q35" s="5" t="n">
        <v>16</v>
      </c>
      <c r="R35" s="5" t="n">
        <v>17</v>
      </c>
      <c r="S35" s="5" t="n">
        <v>18</v>
      </c>
      <c r="T35" s="5" t="n">
        <v>19</v>
      </c>
      <c r="U35" s="5" t="n">
        <v>20</v>
      </c>
      <c r="V35" s="5" t="n">
        <v>21</v>
      </c>
      <c r="W35" s="5" t="n">
        <v>22</v>
      </c>
      <c r="X35" s="5" t="n">
        <v>23</v>
      </c>
      <c r="Y35" s="5" t="n">
        <v>24</v>
      </c>
      <c r="Z35" s="5" t="n">
        <v>25</v>
      </c>
      <c r="AA35" s="5"/>
      <c r="AB35" s="5"/>
      <c r="AC35" s="5"/>
      <c r="AD35" s="133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8" hidden="false" customHeight="false" outlineLevel="0" collapsed="false">
      <c r="A36" s="5" t="n">
        <v>1</v>
      </c>
      <c r="B36" s="134" t="n">
        <f aca="false">IF(Кроссворд!B5=Лист1!B5,1,"  ")</f>
        <v>1</v>
      </c>
      <c r="C36" s="134" t="n">
        <f aca="false">IF(Кроссворд!C5=Лист1!C5,1,"  ")</f>
        <v>1</v>
      </c>
      <c r="D36" s="134" t="n">
        <f aca="false">IF(Кроссворд!D5=Лист1!D5,1,"  ")</f>
        <v>1</v>
      </c>
      <c r="E36" s="135" t="n">
        <f aca="false">IF(Кроссворд!E5=Лист1!E5,1,"  ")</f>
        <v>1</v>
      </c>
      <c r="F36" s="136" t="n">
        <f aca="false">IF(Кроссворд!F5=Лист1!F5,1,"  ")</f>
        <v>1</v>
      </c>
      <c r="G36" s="136" t="n">
        <f aca="false">IF(Кроссворд!G5=Лист1!G5,1,"  ")</f>
        <v>1</v>
      </c>
      <c r="H36" s="136" t="n">
        <f aca="false">IF(Кроссворд!H5=Лист1!H5,1,"  ")</f>
        <v>1</v>
      </c>
      <c r="I36" s="136" t="n">
        <f aca="false">IF(Кроссворд!I5=Лист1!I5,1,"  ")</f>
        <v>1</v>
      </c>
      <c r="J36" s="136" t="n">
        <f aca="false">IF(Кроссворд!J5=Лист1!J5,1,"  ")</f>
        <v>1</v>
      </c>
      <c r="K36" s="136" t="n">
        <f aca="false">IF(Кроссворд!K5=Лист1!K5,1,"  ")</f>
        <v>1</v>
      </c>
      <c r="L36" s="136" t="n">
        <f aca="false">IF(Кроссворд!L5=Лист1!L5,1,"  ")</f>
        <v>1</v>
      </c>
      <c r="M36" s="136" t="n">
        <f aca="false">IF(Кроссворд!M5=Лист1!M5,1,"  ")</f>
        <v>1</v>
      </c>
      <c r="N36" s="136" t="n">
        <f aca="false">IF(Кроссворд!N5=Лист1!N5,1,"  ")</f>
        <v>1</v>
      </c>
      <c r="O36" s="136" t="n">
        <f aca="false">IF(Кроссворд!O5=Лист1!O5,1,"  ")</f>
        <v>1</v>
      </c>
      <c r="P36" s="136" t="n">
        <f aca="false">IF(Кроссворд!P5=Лист1!P5,1,"  ")</f>
        <v>1</v>
      </c>
      <c r="Q36" s="136" t="n">
        <f aca="false">IF(Кроссворд!Q5=Лист1!Q5,1,"  ")</f>
        <v>1</v>
      </c>
      <c r="R36" s="136" t="n">
        <f aca="false">IF(Кроссворд!R5=Лист1!R5,1,"  ")</f>
        <v>1</v>
      </c>
      <c r="S36" s="136" t="n">
        <f aca="false">IF(Кроссворд!S5=Лист1!S5,1,"  ")</f>
        <v>1</v>
      </c>
      <c r="T36" s="136" t="n">
        <f aca="false">IF(Кроссворд!T5=Лист1!T5,1,"  ")</f>
        <v>1</v>
      </c>
      <c r="U36" s="136" t="n">
        <f aca="false">IF(Кроссворд!U5=Лист1!U5,1,"  ")</f>
        <v>1</v>
      </c>
      <c r="V36" s="136" t="n">
        <f aca="false">IF(Кроссворд!V5=Лист1!V5,1,"  ")</f>
        <v>1</v>
      </c>
      <c r="W36" s="136" t="n">
        <f aca="false">IF(Кроссворд!W5=Лист1!W5,1,"  ")</f>
        <v>1</v>
      </c>
      <c r="X36" s="137" t="n">
        <f aca="false">IF(Кроссворд!X5=Лист1!X5,1,"  ")</f>
        <v>1</v>
      </c>
      <c r="Y36" s="137" t="n">
        <f aca="false">IF(Кроссворд!Y5=Лист1!Y5,1,"  ")</f>
        <v>1</v>
      </c>
      <c r="Z36" s="138" t="n">
        <f aca="false">IF(Кроссворд!Z5=Лист1!Z5,1,"  ")</f>
        <v>1</v>
      </c>
      <c r="AA36" s="139" t="n">
        <f aca="false">SUM(B36:Z36)</f>
        <v>25</v>
      </c>
      <c r="AB36" s="5"/>
      <c r="AC36" s="5"/>
      <c r="AD36" s="133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8" hidden="false" customHeight="false" outlineLevel="0" collapsed="false">
      <c r="A37" s="5" t="n">
        <v>2</v>
      </c>
      <c r="B37" s="134" t="n">
        <f aca="false">IF(Кроссворд!B6=Лист1!B6,1,"  ")</f>
        <v>1</v>
      </c>
      <c r="C37" s="134" t="n">
        <f aca="false">IF(Кроссворд!C6=Лист1!C6,1,"  ")</f>
        <v>1</v>
      </c>
      <c r="D37" s="134" t="n">
        <f aca="false">IF(Кроссворд!D6=Лист1!D6,1,"  ")</f>
        <v>1</v>
      </c>
      <c r="E37" s="140" t="n">
        <f aca="false">IF(Кроссворд!E6=Лист1!E6,1,"  ")</f>
        <v>1</v>
      </c>
      <c r="F37" s="136" t="n">
        <f aca="false">IF(Кроссворд!F6=Лист1!F6,1,"  ")</f>
        <v>1</v>
      </c>
      <c r="G37" s="136" t="str">
        <f aca="false">IF(Кроссворд!G6=Лист1!G6,1,"  ")</f>
        <v>  </v>
      </c>
      <c r="H37" s="136" t="str">
        <f aca="false">IF(Кроссворд!H6=Лист1!H6,1,"  ")</f>
        <v>  </v>
      </c>
      <c r="I37" s="136" t="str">
        <f aca="false">IF(Кроссворд!I6=Лист1!I6,1,"  ")</f>
        <v>  </v>
      </c>
      <c r="J37" s="136" t="str">
        <f aca="false">IF(Кроссворд!J6=Лист1!J6,1,"  ")</f>
        <v>  </v>
      </c>
      <c r="K37" s="136" t="str">
        <f aca="false">IF(Кроссворд!K6=Лист1!K6,1,"  ")</f>
        <v>  </v>
      </c>
      <c r="L37" s="136" t="str">
        <f aca="false">IF(Кроссворд!L6=Лист1!L6,1,"  ")</f>
        <v>  </v>
      </c>
      <c r="M37" s="136" t="str">
        <f aca="false">IF(Кроссворд!M6=Лист1!M6,1,"  ")</f>
        <v>  </v>
      </c>
      <c r="N37" s="136" t="str">
        <f aca="false">IF(Кроссворд!N6=Лист1!N6,1,"  ")</f>
        <v>  </v>
      </c>
      <c r="O37" s="136" t="n">
        <f aca="false">IF(Кроссворд!O6=Лист1!O6,1,"  ")</f>
        <v>1</v>
      </c>
      <c r="P37" s="136" t="n">
        <f aca="false">IF(Кроссворд!P6=Лист1!P6,1,"  ")</f>
        <v>1</v>
      </c>
      <c r="Q37" s="136" t="n">
        <f aca="false">IF(Кроссворд!Q6=Лист1!Q6,1,"  ")</f>
        <v>1</v>
      </c>
      <c r="R37" s="136" t="n">
        <f aca="false">IF(Кроссворд!R6=Лист1!R6,1,"  ")</f>
        <v>1</v>
      </c>
      <c r="S37" s="136" t="str">
        <f aca="false">IF(Кроссворд!S6=Лист1!S6,1,"  ")</f>
        <v>  </v>
      </c>
      <c r="T37" s="136" t="n">
        <f aca="false">IF(Кроссворд!T6=Лист1!T6,1,"  ")</f>
        <v>1</v>
      </c>
      <c r="U37" s="136" t="n">
        <f aca="false">IF(Кроссворд!U6=Лист1!U6,1,"  ")</f>
        <v>1</v>
      </c>
      <c r="V37" s="136" t="n">
        <f aca="false">IF(Кроссворд!V6=Лист1!V6,1,"  ")</f>
        <v>1</v>
      </c>
      <c r="W37" s="136" t="n">
        <f aca="false">IF(Кроссворд!W6=Лист1!W6,1,"  ")</f>
        <v>1</v>
      </c>
      <c r="X37" s="5" t="n">
        <f aca="false">IF(Кроссворд!X6=Лист1!X6,1,"  ")</f>
        <v>1</v>
      </c>
      <c r="Y37" s="5" t="n">
        <f aca="false">IF(Кроссворд!Y6=Лист1!Y6,1,"  ")</f>
        <v>1</v>
      </c>
      <c r="Z37" s="141" t="n">
        <f aca="false">IF(Кроссворд!Z6=Лист1!Z6,1,"  ")</f>
        <v>1</v>
      </c>
      <c r="AA37" s="139" t="n">
        <f aca="false">SUM(B37:Z37)</f>
        <v>16</v>
      </c>
      <c r="AB37" s="5"/>
      <c r="AC37" s="5"/>
      <c r="AD37" s="133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8" hidden="false" customHeight="false" outlineLevel="0" collapsed="false">
      <c r="A38" s="5" t="n">
        <v>3</v>
      </c>
      <c r="B38" s="136" t="n">
        <f aca="false">IF(Кроссворд!B7=Лист1!B7,1,"  ")</f>
        <v>1</v>
      </c>
      <c r="C38" s="136" t="n">
        <f aca="false">IF(Кроссворд!C7=Лист1!C7,1,"  ")</f>
        <v>1</v>
      </c>
      <c r="D38" s="136" t="n">
        <f aca="false">IF(Кроссворд!D7=Лист1!D7,1,"  ")</f>
        <v>1</v>
      </c>
      <c r="E38" s="136" t="n">
        <f aca="false">IF(Кроссворд!E7=Лист1!E7,1,"  ")</f>
        <v>1</v>
      </c>
      <c r="F38" s="136" t="n">
        <f aca="false">IF(Кроссворд!F7=Лист1!F7,1,"  ")</f>
        <v>1</v>
      </c>
      <c r="G38" s="136" t="n">
        <f aca="false">IF(Кроссворд!G7=Лист1!G7,1,"  ")</f>
        <v>1</v>
      </c>
      <c r="H38" s="136" t="n">
        <f aca="false">IF(Кроссворд!H7=Лист1!H7,1,"  ")</f>
        <v>1</v>
      </c>
      <c r="I38" s="136" t="n">
        <f aca="false">IF(Кроссворд!I7=Лист1!I7,1,"  ")</f>
        <v>1</v>
      </c>
      <c r="J38" s="136" t="str">
        <f aca="false">IF(Кроссворд!J7=Лист1!J7,1,"  ")</f>
        <v>  </v>
      </c>
      <c r="K38" s="136" t="n">
        <f aca="false">IF(Кроссворд!K7=Лист1!K7,1,"  ")</f>
        <v>1</v>
      </c>
      <c r="L38" s="136" t="n">
        <f aca="false">IF(Кроссворд!L7=Лист1!L7,1,"  ")</f>
        <v>1</v>
      </c>
      <c r="M38" s="136" t="n">
        <f aca="false">IF(Кроссворд!M7=Лист1!M7,1,"  ")</f>
        <v>1</v>
      </c>
      <c r="N38" s="136" t="n">
        <f aca="false">IF(Кроссворд!N7=Лист1!N7,1,"  ")</f>
        <v>1</v>
      </c>
      <c r="O38" s="136" t="str">
        <f aca="false">IF(Кроссворд!O7=Лист1!O7,1,"  ")</f>
        <v>  </v>
      </c>
      <c r="P38" s="136" t="str">
        <f aca="false">IF(Кроссворд!P7=Лист1!P7,1,"  ")</f>
        <v>  </v>
      </c>
      <c r="Q38" s="136" t="str">
        <f aca="false">IF(Кроссворд!Q7=Лист1!Q7,1,"  ")</f>
        <v>  </v>
      </c>
      <c r="R38" s="136" t="str">
        <f aca="false">IF(Кроссворд!R7=Лист1!R7,1,"  ")</f>
        <v>  </v>
      </c>
      <c r="S38" s="136" t="str">
        <f aca="false">IF(Кроссворд!S7=Лист1!S7,1,"  ")</f>
        <v>  </v>
      </c>
      <c r="T38" s="136" t="str">
        <f aca="false">IF(Кроссворд!T7=Лист1!T7,1,"  ")</f>
        <v>  </v>
      </c>
      <c r="U38" s="136" t="n">
        <f aca="false">IF(Кроссворд!U7=Лист1!U7,1,"  ")</f>
        <v>1</v>
      </c>
      <c r="V38" s="136" t="n">
        <f aca="false">IF(Кроссворд!V7=Лист1!V7,1,"  ")</f>
        <v>1</v>
      </c>
      <c r="W38" s="136" t="n">
        <f aca="false">IF(Кроссворд!W7=Лист1!W7,1,"  ")</f>
        <v>1</v>
      </c>
      <c r="X38" s="5" t="n">
        <f aca="false">IF(Кроссворд!X7=Лист1!X7,1,"  ")</f>
        <v>1</v>
      </c>
      <c r="Y38" s="5" t="n">
        <f aca="false">IF(Кроссворд!Y7=Лист1!Y7,1,"  ")</f>
        <v>1</v>
      </c>
      <c r="Z38" s="141" t="n">
        <f aca="false">IF(Кроссворд!Z7=Лист1!Z7,1,"  ")</f>
        <v>1</v>
      </c>
      <c r="AA38" s="139" t="n">
        <f aca="false">SUM(B38:Z38)</f>
        <v>18</v>
      </c>
      <c r="AB38" s="5"/>
      <c r="AC38" s="5"/>
      <c r="AD38" s="133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8" hidden="false" customHeight="false" outlineLevel="0" collapsed="false">
      <c r="A39" s="5" t="n">
        <v>4</v>
      </c>
      <c r="B39" s="136" t="n">
        <f aca="false">IF(Кроссворд!B8=Лист1!B8,1,"  ")</f>
        <v>1</v>
      </c>
      <c r="C39" s="136" t="n">
        <f aca="false">IF(Кроссворд!C8=Лист1!C8,1,"  ")</f>
        <v>1</v>
      </c>
      <c r="D39" s="136" t="n">
        <f aca="false">IF(Кроссворд!D8=Лист1!D8,1,"  ")</f>
        <v>1</v>
      </c>
      <c r="E39" s="136" t="n">
        <f aca="false">IF(Кроссворд!E8=Лист1!E8,1,"  ")</f>
        <v>1</v>
      </c>
      <c r="F39" s="136" t="n">
        <f aca="false">IF(Кроссворд!F8=Лист1!F8,1,"  ")</f>
        <v>1</v>
      </c>
      <c r="G39" s="136" t="str">
        <f aca="false">IF(Кроссворд!G8=Лист1!G8,1,"  ")</f>
        <v>  </v>
      </c>
      <c r="H39" s="136" t="str">
        <f aca="false">IF(Кроссворд!H8=Лист1!H8,1,"  ")</f>
        <v>  </v>
      </c>
      <c r="I39" s="136" t="str">
        <f aca="false">IF(Кроссворд!I8=Лист1!I8,1,"  ")</f>
        <v>  </v>
      </c>
      <c r="J39" s="136" t="str">
        <f aca="false">IF(Кроссворд!J8=Лист1!J8,1,"  ")</f>
        <v>  </v>
      </c>
      <c r="K39" s="136" t="str">
        <f aca="false">IF(Кроссворд!K8=Лист1!K8,1,"  ")</f>
        <v>  </v>
      </c>
      <c r="L39" s="136" t="str">
        <f aca="false">IF(Кроссворд!L8=Лист1!L8,1,"  ")</f>
        <v>  </v>
      </c>
      <c r="M39" s="136" t="str">
        <f aca="false">IF(Кроссворд!M8=Лист1!M8,1,"  ")</f>
        <v>  </v>
      </c>
      <c r="N39" s="136" t="n">
        <f aca="false">IF(Кроссворд!N8=Лист1!N8,1,"  ")</f>
        <v>1</v>
      </c>
      <c r="O39" s="136" t="n">
        <f aca="false">IF(Кроссворд!O8=Лист1!O8,1,"  ")</f>
        <v>1</v>
      </c>
      <c r="P39" s="136" t="n">
        <f aca="false">IF(Кроссворд!P8=Лист1!P8,1,"  ")</f>
        <v>1</v>
      </c>
      <c r="Q39" s="136" t="n">
        <f aca="false">IF(Кроссворд!Q8=Лист1!Q8,1,"  ")</f>
        <v>1</v>
      </c>
      <c r="R39" s="136" t="n">
        <f aca="false">IF(Кроссворд!R8=Лист1!R8,1,"  ")</f>
        <v>1</v>
      </c>
      <c r="S39" s="136" t="str">
        <f aca="false">IF(Кроссворд!S8=Лист1!S8,1,"  ")</f>
        <v>  </v>
      </c>
      <c r="T39" s="136" t="n">
        <f aca="false">IF(Кроссворд!T8=Лист1!T8,1,"  ")</f>
        <v>1</v>
      </c>
      <c r="U39" s="136" t="n">
        <f aca="false">IF(Кроссворд!U8=Лист1!U8,1,"  ")</f>
        <v>1</v>
      </c>
      <c r="V39" s="136" t="n">
        <f aca="false">IF(Кроссворд!V8=Лист1!V8,1,"  ")</f>
        <v>1</v>
      </c>
      <c r="W39" s="136" t="n">
        <f aca="false">IF(Кроссворд!W8=Лист1!W8,1,"  ")</f>
        <v>1</v>
      </c>
      <c r="X39" s="5" t="n">
        <f aca="false">IF(Кроссворд!X8=Лист1!X8,1,"  ")</f>
        <v>1</v>
      </c>
      <c r="Y39" s="5" t="n">
        <f aca="false">IF(Кроссворд!Y8=Лист1!Y8,1,"  ")</f>
        <v>1</v>
      </c>
      <c r="Z39" s="141" t="n">
        <f aca="false">IF(Кроссворд!Z8=Лист1!Z8,1,"  ")</f>
        <v>1</v>
      </c>
      <c r="AA39" s="139" t="n">
        <f aca="false">SUM(B39:Z39)</f>
        <v>17</v>
      </c>
      <c r="AB39" s="5"/>
      <c r="AC39" s="5"/>
      <c r="AD39" s="133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8" hidden="false" customHeight="false" outlineLevel="0" collapsed="false">
      <c r="A40" s="5" t="n">
        <v>5</v>
      </c>
      <c r="B40" s="136" t="n">
        <f aca="false">IF(Кроссворд!B9=Лист1!B9,1,"  ")</f>
        <v>1</v>
      </c>
      <c r="C40" s="136" t="n">
        <f aca="false">IF(Кроссворд!C9=Лист1!C9,1,"  ")</f>
        <v>1</v>
      </c>
      <c r="D40" s="136" t="n">
        <f aca="false">IF(Кроссворд!D9=Лист1!D9,1,"  ")</f>
        <v>1</v>
      </c>
      <c r="E40" s="136" t="n">
        <f aca="false">IF(Кроссворд!E9=Лист1!E9,1,"  ")</f>
        <v>1</v>
      </c>
      <c r="F40" s="136" t="n">
        <f aca="false">IF(Кроссворд!F9=Лист1!F9,1,"  ")</f>
        <v>1</v>
      </c>
      <c r="G40" s="136" t="n">
        <f aca="false">IF(Кроссворд!G9=Лист1!G9,1,"  ")</f>
        <v>1</v>
      </c>
      <c r="H40" s="136" t="n">
        <f aca="false">IF(Кроссворд!H9=Лист1!H9,1,"  ")</f>
        <v>1</v>
      </c>
      <c r="I40" s="136" t="n">
        <f aca="false">IF(Кроссворд!I9=Лист1!I9,1,"  ")</f>
        <v>1</v>
      </c>
      <c r="J40" s="136" t="str">
        <f aca="false">IF(Кроссворд!J9=Лист1!J9,1,"  ")</f>
        <v>  </v>
      </c>
      <c r="K40" s="136" t="n">
        <f aca="false">IF(Кроссворд!K9=Лист1!K9,1,"  ")</f>
        <v>1</v>
      </c>
      <c r="L40" s="136" t="n">
        <f aca="false">IF(Кроссворд!L9=Лист1!L9,1,"  ")</f>
        <v>1</v>
      </c>
      <c r="M40" s="136" t="n">
        <f aca="false">IF(Кроссворд!M9=Лист1!M9,1,"  ")</f>
        <v>1</v>
      </c>
      <c r="N40" s="136" t="n">
        <f aca="false">IF(Кроссворд!N9=Лист1!N9,1,"  ")</f>
        <v>1</v>
      </c>
      <c r="O40" s="136" t="n">
        <f aca="false">IF(Кроссворд!O9=Лист1!O9,1,"  ")</f>
        <v>1</v>
      </c>
      <c r="P40" s="136" t="n">
        <f aca="false">IF(Кроссворд!P9=Лист1!P9,1,"  ")</f>
        <v>1</v>
      </c>
      <c r="Q40" s="136" t="n">
        <f aca="false">IF(Кроссворд!Q9=Лист1!Q9,1,"  ")</f>
        <v>1</v>
      </c>
      <c r="R40" s="136" t="n">
        <f aca="false">IF(Кроссворд!R9=Лист1!R9,1,"  ")</f>
        <v>1</v>
      </c>
      <c r="S40" s="136" t="str">
        <f aca="false">IF(Кроссворд!S9=Лист1!S9,1,"  ")</f>
        <v>  </v>
      </c>
      <c r="T40" s="136" t="n">
        <f aca="false">IF(Кроссворд!T9=Лист1!T9,1,"  ")</f>
        <v>1</v>
      </c>
      <c r="U40" s="136" t="n">
        <f aca="false">IF(Кроссворд!U9=Лист1!U9,1,"  ")</f>
        <v>1</v>
      </c>
      <c r="V40" s="136" t="n">
        <f aca="false">IF(Кроссворд!V9=Лист1!V9,1,"  ")</f>
        <v>1</v>
      </c>
      <c r="W40" s="136" t="n">
        <f aca="false">IF(Кроссворд!W9=Лист1!W9,1,"  ")</f>
        <v>1</v>
      </c>
      <c r="X40" s="5" t="n">
        <f aca="false">IF(Кроссворд!X9=Лист1!X9,1,"  ")</f>
        <v>1</v>
      </c>
      <c r="Y40" s="5" t="n">
        <f aca="false">IF(Кроссворд!Y9=Лист1!Y9,1,"  ")</f>
        <v>1</v>
      </c>
      <c r="Z40" s="141" t="n">
        <f aca="false">IF(Кроссворд!Z9=Лист1!Z9,1,"  ")</f>
        <v>1</v>
      </c>
      <c r="AA40" s="139" t="n">
        <f aca="false">SUM(B40:Z40)</f>
        <v>23</v>
      </c>
      <c r="AB40" s="5"/>
      <c r="AC40" s="5"/>
      <c r="AD40" s="133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8" hidden="false" customHeight="false" outlineLevel="0" collapsed="false">
      <c r="A41" s="5" t="n">
        <v>6</v>
      </c>
      <c r="B41" s="136" t="n">
        <f aca="false">IF(Кроссворд!B10=Лист1!B10,1,"  ")</f>
        <v>1</v>
      </c>
      <c r="C41" s="136" t="n">
        <f aca="false">IF(Кроссворд!C10=Лист1!C10,1,"  ")</f>
        <v>1</v>
      </c>
      <c r="D41" s="136" t="str">
        <f aca="false">IF(Кроссворд!D10=Лист1!D10,1,"  ")</f>
        <v>  </v>
      </c>
      <c r="E41" s="136" t="str">
        <f aca="false">IF(Кроссворд!E10=Лист1!E10,1,"  ")</f>
        <v>  </v>
      </c>
      <c r="F41" s="136" t="str">
        <f aca="false">IF(Кроссворд!F10=Лист1!F10,1,"  ")</f>
        <v>  </v>
      </c>
      <c r="G41" s="136" t="str">
        <f aca="false">IF(Кроссворд!G10=Лист1!G10,1,"  ")</f>
        <v>  </v>
      </c>
      <c r="H41" s="136" t="str">
        <f aca="false">IF(Кроссворд!H10=Лист1!H10,1,"  ")</f>
        <v>  </v>
      </c>
      <c r="I41" s="136" t="str">
        <f aca="false">IF(Кроссворд!I10=Лист1!I10,1,"  ")</f>
        <v>  </v>
      </c>
      <c r="J41" s="136" t="str">
        <f aca="false">IF(Кроссворд!J10=Лист1!J10,1,"  ")</f>
        <v>  </v>
      </c>
      <c r="K41" s="136" t="str">
        <f aca="false">IF(Кроссворд!K10=Лист1!K10,1,"  ")</f>
        <v>  </v>
      </c>
      <c r="L41" s="136" t="str">
        <f aca="false">IF(Кроссворд!L10=Лист1!L10,1,"  ")</f>
        <v>  </v>
      </c>
      <c r="M41" s="136" t="str">
        <f aca="false">IF(Кроссворд!M10=Лист1!M10,1,"  ")</f>
        <v>  </v>
      </c>
      <c r="N41" s="136" t="str">
        <f aca="false">IF(Кроссворд!N10=Лист1!N10,1,"  ")</f>
        <v>  </v>
      </c>
      <c r="O41" s="136" t="n">
        <f aca="false">IF(Кроссворд!O10=Лист1!O10,1,"  ")</f>
        <v>1</v>
      </c>
      <c r="P41" s="136" t="n">
        <f aca="false">IF(Кроссворд!P10=Лист1!P10,1,"  ")</f>
        <v>1</v>
      </c>
      <c r="Q41" s="136" t="str">
        <f aca="false">IF(Кроссворд!Q10=Лист1!Q10,1,"  ")</f>
        <v>  </v>
      </c>
      <c r="R41" s="136" t="str">
        <f aca="false">IF(Кроссворд!R10=Лист1!R10,1,"  ")</f>
        <v>  </v>
      </c>
      <c r="S41" s="136" t="str">
        <f aca="false">IF(Кроссворд!S10=Лист1!S10,1,"  ")</f>
        <v>  </v>
      </c>
      <c r="T41" s="136" t="str">
        <f aca="false">IF(Кроссворд!T10=Лист1!T10,1,"  ")</f>
        <v>  </v>
      </c>
      <c r="U41" s="136" t="str">
        <f aca="false">IF(Кроссворд!U10=Лист1!U10,1,"  ")</f>
        <v>  </v>
      </c>
      <c r="V41" s="136" t="n">
        <f aca="false">IF(Кроссворд!V10=Лист1!V10,1,"  ")</f>
        <v>1</v>
      </c>
      <c r="W41" s="136" t="n">
        <f aca="false">IF(Кроссворд!W10=Лист1!W10,1,"  ")</f>
        <v>1</v>
      </c>
      <c r="X41" s="5" t="n">
        <f aca="false">IF(Кроссворд!X10=Лист1!X10,1,"  ")</f>
        <v>1</v>
      </c>
      <c r="Y41" s="5" t="n">
        <f aca="false">IF(Кроссворд!Y10=Лист1!Y10,1,"  ")</f>
        <v>1</v>
      </c>
      <c r="Z41" s="141" t="n">
        <f aca="false">IF(Кроссворд!Z10=Лист1!Z10,1,"  ")</f>
        <v>1</v>
      </c>
      <c r="AA41" s="139" t="n">
        <f aca="false">SUM(B41:Z41)</f>
        <v>9</v>
      </c>
      <c r="AB41" s="5"/>
      <c r="AC41" s="5"/>
      <c r="AD41" s="133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8" hidden="false" customHeight="false" outlineLevel="0" collapsed="false">
      <c r="A42" s="5" t="n">
        <v>7</v>
      </c>
      <c r="B42" s="136" t="n">
        <f aca="false">IF(Кроссворд!B11=Лист1!B11,1,"  ")</f>
        <v>1</v>
      </c>
      <c r="C42" s="136" t="n">
        <f aca="false">IF(Кроссворд!C11=Лист1!C11,1,"  ")</f>
        <v>1</v>
      </c>
      <c r="D42" s="136" t="n">
        <f aca="false">IF(Кроссворд!D11=Лист1!D11,1,"  ")</f>
        <v>1</v>
      </c>
      <c r="E42" s="136" t="str">
        <f aca="false">IF(Кроссворд!E11=Лист1!E11,1,"  ")</f>
        <v>  </v>
      </c>
      <c r="F42" s="136" t="n">
        <f aca="false">IF(Кроссворд!F11=Лист1!F11,1,"  ")</f>
        <v>1</v>
      </c>
      <c r="G42" s="136" t="n">
        <f aca="false">IF(Кроссворд!G11=Лист1!G11,1,"  ")</f>
        <v>1</v>
      </c>
      <c r="H42" s="136" t="n">
        <f aca="false">IF(Кроссворд!H11=Лист1!H11,1,"  ")</f>
        <v>1</v>
      </c>
      <c r="I42" s="136" t="n">
        <f aca="false">IF(Кроссворд!I11=Лист1!I11,1,"  ")</f>
        <v>1</v>
      </c>
      <c r="J42" s="136" t="str">
        <f aca="false">IF(Кроссворд!J11=Лист1!J11,1,"  ")</f>
        <v>  </v>
      </c>
      <c r="K42" s="136" t="n">
        <f aca="false">IF(Кроссворд!K11=Лист1!K11,1,"  ")</f>
        <v>1</v>
      </c>
      <c r="L42" s="136" t="n">
        <f aca="false">IF(Кроссворд!L11=Лист1!L11,1,"  ")</f>
        <v>1</v>
      </c>
      <c r="M42" s="136" t="n">
        <f aca="false">IF(Кроссворд!M11=Лист1!M11,1,"  ")</f>
        <v>1</v>
      </c>
      <c r="N42" s="136" t="n">
        <f aca="false">IF(Кроссворд!N11=Лист1!N11,1,"  ")</f>
        <v>1</v>
      </c>
      <c r="O42" s="136" t="n">
        <f aca="false">IF(Кроссворд!O11=Лист1!O11,1,"  ")</f>
        <v>1</v>
      </c>
      <c r="P42" s="136" t="n">
        <f aca="false">IF(Кроссворд!P11=Лист1!P11,1,"  ")</f>
        <v>1</v>
      </c>
      <c r="Q42" s="136" t="n">
        <f aca="false">IF(Кроссворд!Q11=Лист1!Q11,1,"  ")</f>
        <v>1</v>
      </c>
      <c r="R42" s="136" t="n">
        <f aca="false">IF(Кроссворд!R11=Лист1!R11,1,"  ")</f>
        <v>1</v>
      </c>
      <c r="S42" s="136" t="str">
        <f aca="false">IF(Кроссворд!S11=Лист1!S11,1,"  ")</f>
        <v>  </v>
      </c>
      <c r="T42" s="136" t="n">
        <f aca="false">IF(Кроссворд!T11=Лист1!T11,1,"  ")</f>
        <v>1</v>
      </c>
      <c r="U42" s="136" t="str">
        <f aca="false">IF(Кроссворд!U11=Лист1!U11,1,"  ")</f>
        <v>  </v>
      </c>
      <c r="V42" s="136" t="n">
        <f aca="false">IF(Кроссворд!V11=Лист1!V11,1,"  ")</f>
        <v>1</v>
      </c>
      <c r="W42" s="136" t="n">
        <f aca="false">IF(Кроссворд!W11=Лист1!W11,1,"  ")</f>
        <v>1</v>
      </c>
      <c r="X42" s="5" t="n">
        <f aca="false">IF(Кроссворд!X11=Лист1!X11,1,"  ")</f>
        <v>1</v>
      </c>
      <c r="Y42" s="5" t="n">
        <f aca="false">IF(Кроссворд!Y11=Лист1!Y11,1,"  ")</f>
        <v>1</v>
      </c>
      <c r="Z42" s="141" t="n">
        <f aca="false">IF(Кроссворд!Z11=Лист1!Z11,1,"  ")</f>
        <v>1</v>
      </c>
      <c r="AA42" s="139" t="n">
        <f aca="false">SUM(B42:Z42)</f>
        <v>21</v>
      </c>
      <c r="AB42" s="5"/>
      <c r="AC42" s="5"/>
      <c r="AD42" s="133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8" hidden="false" customHeight="false" outlineLevel="0" collapsed="false">
      <c r="A43" s="5" t="n">
        <v>8</v>
      </c>
      <c r="B43" s="136" t="n">
        <f aca="false">IF(Кроссворд!B12=Лист1!B12,1,"  ")</f>
        <v>1</v>
      </c>
      <c r="C43" s="136" t="n">
        <f aca="false">IF(Кроссворд!C12=Лист1!C12,1,"  ")</f>
        <v>1</v>
      </c>
      <c r="D43" s="136" t="str">
        <f aca="false">IF(Кроссворд!D12=Лист1!D12,1,"  ")</f>
        <v>  </v>
      </c>
      <c r="E43" s="136" t="str">
        <f aca="false">IF(Кроссворд!E12=Лист1!E12,1,"  ")</f>
        <v>  </v>
      </c>
      <c r="F43" s="136" t="str">
        <f aca="false">IF(Кроссворд!F12=Лист1!F12,1,"  ")</f>
        <v>  </v>
      </c>
      <c r="G43" s="136" t="str">
        <f aca="false">IF(Кроссворд!G12=Лист1!G12,1,"  ")</f>
        <v>  </v>
      </c>
      <c r="H43" s="136" t="n">
        <f aca="false">IF(Кроссворд!H12=Лист1!H12,1,"  ")</f>
        <v>1</v>
      </c>
      <c r="I43" s="136" t="n">
        <f aca="false">IF(Кроссворд!I12=Лист1!I12,1,"  ")</f>
        <v>1</v>
      </c>
      <c r="J43" s="136" t="str">
        <f aca="false">IF(Кроссворд!J12=Лист1!J12,1,"  ")</f>
        <v>  </v>
      </c>
      <c r="K43" s="136" t="str">
        <f aca="false">IF(Кроссворд!K12=Лист1!K12,1,"  ")</f>
        <v>  </v>
      </c>
      <c r="L43" s="136" t="str">
        <f aca="false">IF(Кроссворд!L12=Лист1!L12,1,"  ")</f>
        <v>  </v>
      </c>
      <c r="M43" s="136" t="str">
        <f aca="false">IF(Кроссворд!M12=Лист1!M12,1,"  ")</f>
        <v>  </v>
      </c>
      <c r="N43" s="136" t="str">
        <f aca="false">IF(Кроссворд!N12=Лист1!N12,1,"  ")</f>
        <v>  </v>
      </c>
      <c r="O43" s="136" t="str">
        <f aca="false">IF(Кроссворд!O12=Лист1!O12,1,"  ")</f>
        <v>  </v>
      </c>
      <c r="P43" s="136" t="str">
        <f aca="false">IF(Кроссворд!P12=Лист1!P12,1,"  ")</f>
        <v>  </v>
      </c>
      <c r="Q43" s="136" t="str">
        <f aca="false">IF(Кроссворд!Q12=Лист1!Q12,1,"  ")</f>
        <v>  </v>
      </c>
      <c r="R43" s="136" t="n">
        <f aca="false">IF(Кроссворд!R12=Лист1!R12,1,"  ")</f>
        <v>1</v>
      </c>
      <c r="S43" s="136" t="str">
        <f aca="false">IF(Кроссворд!S12=Лист1!S12,1,"  ")</f>
        <v>  </v>
      </c>
      <c r="T43" s="136" t="n">
        <f aca="false">IF(Кроссворд!T12=Лист1!T12,1,"  ")</f>
        <v>1</v>
      </c>
      <c r="U43" s="136" t="str">
        <f aca="false">IF(Кроссворд!U12=Лист1!U12,1,"  ")</f>
        <v>  </v>
      </c>
      <c r="V43" s="136" t="n">
        <f aca="false">IF(Кроссворд!V12=Лист1!V12,1,"  ")</f>
        <v>1</v>
      </c>
      <c r="W43" s="136" t="n">
        <f aca="false">IF(Кроссворд!W12=Лист1!W12,1,"  ")</f>
        <v>1</v>
      </c>
      <c r="X43" s="5" t="n">
        <f aca="false">IF(Кроссворд!X12=Лист1!X12,1,"  ")</f>
        <v>1</v>
      </c>
      <c r="Y43" s="5" t="n">
        <f aca="false">IF(Кроссворд!Y12=Лист1!Y12,1,"  ")</f>
        <v>1</v>
      </c>
      <c r="Z43" s="141" t="n">
        <f aca="false">IF(Кроссворд!Z12=Лист1!Z12,1,"  ")</f>
        <v>1</v>
      </c>
      <c r="AA43" s="139" t="n">
        <f aca="false">SUM(B43:Z43)</f>
        <v>11</v>
      </c>
      <c r="AB43" s="5"/>
      <c r="AC43" s="5"/>
      <c r="AD43" s="133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8" hidden="false" customHeight="false" outlineLevel="0" collapsed="false">
      <c r="A44" s="5" t="n">
        <v>9</v>
      </c>
      <c r="B44" s="136" t="n">
        <f aca="false">IF(Кроссворд!B13=Лист1!B13,1,"  ")</f>
        <v>1</v>
      </c>
      <c r="C44" s="136" t="n">
        <f aca="false">IF(Кроссворд!C13=Лист1!C13,1,"  ")</f>
        <v>1</v>
      </c>
      <c r="D44" s="136" t="n">
        <f aca="false">IF(Кроссворд!D13=Лист1!D13,1,"  ")</f>
        <v>1</v>
      </c>
      <c r="E44" s="136" t="str">
        <f aca="false">IF(Кроссворд!E13=Лист1!E13,1,"  ")</f>
        <v>  </v>
      </c>
      <c r="F44" s="136" t="n">
        <f aca="false">IF(Кроссворд!F13=Лист1!F13,1,"  ")</f>
        <v>1</v>
      </c>
      <c r="G44" s="136" t="n">
        <f aca="false">IF(Кроссворд!G13=Лист1!G13,1,"  ")</f>
        <v>1</v>
      </c>
      <c r="H44" s="136" t="n">
        <f aca="false">IF(Кроссворд!H13=Лист1!H13,1,"  ")</f>
        <v>1</v>
      </c>
      <c r="I44" s="136" t="n">
        <f aca="false">IF(Кроссворд!I13=Лист1!I13,1,"  ")</f>
        <v>1</v>
      </c>
      <c r="J44" s="136" t="str">
        <f aca="false">IF(Кроссворд!J13=Лист1!J13,1,"  ")</f>
        <v>  </v>
      </c>
      <c r="K44" s="136" t="n">
        <f aca="false">IF(Кроссворд!K13=Лист1!K13,1,"  ")</f>
        <v>1</v>
      </c>
      <c r="L44" s="136" t="n">
        <f aca="false">IF(Кроссворд!L13=Лист1!L13,1,"  ")</f>
        <v>1</v>
      </c>
      <c r="M44" s="136" t="n">
        <f aca="false">IF(Кроссворд!M13=Лист1!M13,1,"  ")</f>
        <v>1</v>
      </c>
      <c r="N44" s="136" t="n">
        <f aca="false">IF(Кроссворд!N13=Лист1!N13,1,"  ")</f>
        <v>1</v>
      </c>
      <c r="O44" s="136" t="n">
        <f aca="false">IF(Кроссворд!O13=Лист1!O13,1,"  ")</f>
        <v>1</v>
      </c>
      <c r="P44" s="136" t="n">
        <f aca="false">IF(Кроссворд!P13=Лист1!P13,1,"  ")</f>
        <v>1</v>
      </c>
      <c r="Q44" s="136" t="str">
        <f aca="false">IF(Кроссворд!Q13=Лист1!Q13,1,"  ")</f>
        <v>  </v>
      </c>
      <c r="R44" s="136" t="n">
        <f aca="false">IF(Кроссворд!R13=Лист1!R13,1,"  ")</f>
        <v>1</v>
      </c>
      <c r="S44" s="136" t="str">
        <f aca="false">IF(Кроссворд!S13=Лист1!S13,1,"  ")</f>
        <v>  </v>
      </c>
      <c r="T44" s="136" t="n">
        <f aca="false">IF(Кроссворд!T13=Лист1!T13,1,"  ")</f>
        <v>1</v>
      </c>
      <c r="U44" s="136" t="str">
        <f aca="false">IF(Кроссворд!U13=Лист1!U13,1,"  ")</f>
        <v>  </v>
      </c>
      <c r="V44" s="136" t="n">
        <f aca="false">IF(Кроссворд!V13=Лист1!V13,1,"  ")</f>
        <v>1</v>
      </c>
      <c r="W44" s="136" t="n">
        <f aca="false">IF(Кроссворд!W13=Лист1!W13,1,"  ")</f>
        <v>1</v>
      </c>
      <c r="X44" s="5" t="n">
        <f aca="false">IF(Кроссворд!X13=Лист1!X13,1,"  ")</f>
        <v>1</v>
      </c>
      <c r="Y44" s="5" t="n">
        <f aca="false">IF(Кроссворд!Y13=Лист1!Y13,1,"  ")</f>
        <v>1</v>
      </c>
      <c r="Z44" s="141" t="n">
        <f aca="false">IF(Кроссворд!Z13=Лист1!Z13,1,"  ")</f>
        <v>1</v>
      </c>
      <c r="AA44" s="139" t="n">
        <f aca="false">SUM(B44:Z44)</f>
        <v>20</v>
      </c>
      <c r="AB44" s="5"/>
      <c r="AC44" s="5"/>
      <c r="AD44" s="133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8" hidden="false" customHeight="false" outlineLevel="0" collapsed="false">
      <c r="A45" s="5" t="n">
        <v>10</v>
      </c>
      <c r="B45" s="136" t="n">
        <f aca="false">IF(Кроссворд!B14=Лист1!B14,1,"  ")</f>
        <v>1</v>
      </c>
      <c r="C45" s="136" t="n">
        <f aca="false">IF(Кроссворд!C14=Лист1!C14,1,"  ")</f>
        <v>1</v>
      </c>
      <c r="D45" s="136" t="n">
        <f aca="false">IF(Кроссворд!D14=Лист1!D14,1,"  ")</f>
        <v>1</v>
      </c>
      <c r="E45" s="136" t="str">
        <f aca="false">IF(Кроссворд!E14=Лист1!E14,1,"  ")</f>
        <v>  </v>
      </c>
      <c r="F45" s="136" t="n">
        <f aca="false">IF(Кроссворд!F14=Лист1!F14,1,"  ")</f>
        <v>1</v>
      </c>
      <c r="G45" s="136" t="n">
        <f aca="false">IF(Кроссворд!G14=Лист1!G14,1,"  ")</f>
        <v>1</v>
      </c>
      <c r="H45" s="136" t="str">
        <f aca="false">IF(Кроссворд!H14=Лист1!H14,1,"  ")</f>
        <v>  </v>
      </c>
      <c r="I45" s="136" t="n">
        <f aca="false">IF(Кроссворд!I14=Лист1!I14,1,"  ")</f>
        <v>1</v>
      </c>
      <c r="J45" s="136" t="str">
        <f aca="false">IF(Кроссворд!J14=Лист1!J14,1,"  ")</f>
        <v>  </v>
      </c>
      <c r="K45" s="136" t="n">
        <f aca="false">IF(Кроссворд!K14=Лист1!K14,1,"  ")</f>
        <v>1</v>
      </c>
      <c r="L45" s="136" t="n">
        <f aca="false">IF(Кроссворд!L14=Лист1!L14,1,"  ")</f>
        <v>1</v>
      </c>
      <c r="M45" s="136" t="n">
        <f aca="false">IF(Кроссворд!M14=Лист1!M14,1,"  ")</f>
        <v>1</v>
      </c>
      <c r="N45" s="136" t="n">
        <f aca="false">IF(Кроссворд!N14=Лист1!N14,1,"  ")</f>
        <v>1</v>
      </c>
      <c r="O45" s="136" t="n">
        <f aca="false">IF(Кроссворд!O14=Лист1!O14,1,"  ")</f>
        <v>1</v>
      </c>
      <c r="P45" s="136" t="n">
        <f aca="false">IF(Кроссворд!P14=Лист1!P14,1,"  ")</f>
        <v>1</v>
      </c>
      <c r="Q45" s="136" t="str">
        <f aca="false">IF(Кроссворд!Q14=Лист1!Q14,1,"  ")</f>
        <v>  </v>
      </c>
      <c r="R45" s="136" t="n">
        <f aca="false">IF(Кроссворд!R14=Лист1!R14,1,"  ")</f>
        <v>1</v>
      </c>
      <c r="S45" s="136" t="str">
        <f aca="false">IF(Кроссворд!S14=Лист1!S14,1,"  ")</f>
        <v>  </v>
      </c>
      <c r="T45" s="136" t="n">
        <f aca="false">IF(Кроссворд!T14=Лист1!T14,1,"  ")</f>
        <v>1</v>
      </c>
      <c r="U45" s="136" t="n">
        <f aca="false">IF(Кроссворд!U14=Лист1!U14,1,"  ")</f>
        <v>1</v>
      </c>
      <c r="V45" s="136" t="n">
        <f aca="false">IF(Кроссворд!V14=Лист1!V14,1,"  ")</f>
        <v>1</v>
      </c>
      <c r="W45" s="136" t="n">
        <f aca="false">IF(Кроссворд!W14=Лист1!W14,1,"  ")</f>
        <v>1</v>
      </c>
      <c r="X45" s="5" t="n">
        <f aca="false">IF(Кроссворд!X14=Лист1!X14,1,"  ")</f>
        <v>1</v>
      </c>
      <c r="Y45" s="5" t="n">
        <f aca="false">IF(Кроссворд!Y14=Лист1!Y14,1,"  ")</f>
        <v>1</v>
      </c>
      <c r="Z45" s="141" t="n">
        <f aca="false">IF(Кроссворд!Z14=Лист1!Z14,1,"  ")</f>
        <v>1</v>
      </c>
      <c r="AA45" s="139" t="n">
        <f aca="false">SUM(B45:Z45)</f>
        <v>20</v>
      </c>
      <c r="AB45" s="5"/>
      <c r="AC45" s="5"/>
      <c r="AD45" s="133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8" hidden="false" customHeight="false" outlineLevel="0" collapsed="false">
      <c r="A46" s="5" t="n">
        <v>11</v>
      </c>
      <c r="B46" s="136" t="n">
        <f aca="false">IF(Кроссворд!B15=Лист1!B15,1,"  ")</f>
        <v>1</v>
      </c>
      <c r="C46" s="136" t="n">
        <f aca="false">IF(Кроссворд!C15=Лист1!C15,1,"  ")</f>
        <v>1</v>
      </c>
      <c r="D46" s="136" t="n">
        <f aca="false">IF(Кроссворд!D15=Лист1!D15,1,"  ")</f>
        <v>1</v>
      </c>
      <c r="E46" s="136" t="n">
        <f aca="false">IF(Кроссворд!E15=Лист1!E15,1,"  ")</f>
        <v>1</v>
      </c>
      <c r="F46" s="136" t="str">
        <f aca="false">IF(Кроссворд!F15=Лист1!F15,1,"  ")</f>
        <v>  </v>
      </c>
      <c r="G46" s="136" t="str">
        <f aca="false">IF(Кроссворд!G15=Лист1!G15,1,"  ")</f>
        <v>  </v>
      </c>
      <c r="H46" s="136" t="str">
        <f aca="false">IF(Кроссворд!H15=Лист1!H15,1,"  ")</f>
        <v>  </v>
      </c>
      <c r="I46" s="136" t="str">
        <f aca="false">IF(Кроссворд!I15=Лист1!I15,1,"  ")</f>
        <v>  </v>
      </c>
      <c r="J46" s="136" t="str">
        <f aca="false">IF(Кроссворд!J15=Лист1!J15,1,"  ")</f>
        <v>  </v>
      </c>
      <c r="K46" s="136" t="str">
        <f aca="false">IF(Кроссворд!K15=Лист1!K15,1,"  ")</f>
        <v>  </v>
      </c>
      <c r="L46" s="136" t="str">
        <f aca="false">IF(Кроссворд!L15=Лист1!L15,1,"  ")</f>
        <v>  </v>
      </c>
      <c r="M46" s="136" t="str">
        <f aca="false">IF(Кроссворд!M15=Лист1!M15,1,"  ")</f>
        <v>  </v>
      </c>
      <c r="N46" s="136" t="str">
        <f aca="false">IF(Кроссворд!N15=Лист1!N15,1,"  ")</f>
        <v>  </v>
      </c>
      <c r="O46" s="136" t="n">
        <f aca="false">IF(Кроссворд!O15=Лист1!O15,1,"  ")</f>
        <v>1</v>
      </c>
      <c r="P46" s="136" t="n">
        <f aca="false">IF(Кроссворд!P15=Лист1!P15,1,"  ")</f>
        <v>1</v>
      </c>
      <c r="Q46" s="136" t="str">
        <f aca="false">IF(Кроссворд!Q15=Лист1!Q15,1,"  ")</f>
        <v>  </v>
      </c>
      <c r="R46" s="136" t="n">
        <f aca="false">IF(Кроссворд!R15=Лист1!R15,1,"  ")</f>
        <v>1</v>
      </c>
      <c r="S46" s="136" t="str">
        <f aca="false">IF(Кроссворд!S15=Лист1!S15,1,"  ")</f>
        <v>  </v>
      </c>
      <c r="T46" s="136" t="n">
        <f aca="false">IF(Кроссворд!T15=Лист1!T15,1,"  ")</f>
        <v>1</v>
      </c>
      <c r="U46" s="136" t="n">
        <f aca="false">IF(Кроссворд!U15=Лист1!U15,1,"  ")</f>
        <v>1</v>
      </c>
      <c r="V46" s="136" t="n">
        <f aca="false">IF(Кроссворд!V15=Лист1!V15,1,"  ")</f>
        <v>1</v>
      </c>
      <c r="W46" s="136" t="n">
        <f aca="false">IF(Кроссворд!W15=Лист1!W15,1,"  ")</f>
        <v>1</v>
      </c>
      <c r="X46" s="5" t="n">
        <f aca="false">IF(Кроссворд!X15=Лист1!X15,1,"  ")</f>
        <v>1</v>
      </c>
      <c r="Y46" s="5" t="n">
        <f aca="false">IF(Кроссворд!Y15=Лист1!Y15,1,"  ")</f>
        <v>1</v>
      </c>
      <c r="Z46" s="141" t="n">
        <f aca="false">IF(Кроссворд!Z15=Лист1!Z15,1,"  ")</f>
        <v>1</v>
      </c>
      <c r="AA46" s="139" t="n">
        <f aca="false">SUM(B46:Z46)</f>
        <v>14</v>
      </c>
      <c r="AB46" s="5"/>
      <c r="AC46" s="5"/>
      <c r="AD46" s="133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8" hidden="false" customHeight="false" outlineLevel="0" collapsed="false">
      <c r="A47" s="5" t="n">
        <v>12</v>
      </c>
      <c r="B47" s="136" t="n">
        <f aca="false">IF(Кроссворд!B16=Лист1!B16,1,"  ")</f>
        <v>1</v>
      </c>
      <c r="C47" s="136" t="n">
        <f aca="false">IF(Кроссворд!C16=Лист1!C16,1,"  ")</f>
        <v>1</v>
      </c>
      <c r="D47" s="136" t="n">
        <f aca="false">IF(Кроссворд!D16=Лист1!D16,1,"  ")</f>
        <v>1</v>
      </c>
      <c r="E47" s="136" t="n">
        <f aca="false">IF(Кроссворд!E16=Лист1!E16,1,"  ")</f>
        <v>1</v>
      </c>
      <c r="F47" s="136" t="n">
        <f aca="false">IF(Кроссворд!F16=Лист1!F16,1,"  ")</f>
        <v>1</v>
      </c>
      <c r="G47" s="136" t="n">
        <f aca="false">IF(Кроссворд!G16=Лист1!G16,1,"  ")</f>
        <v>1</v>
      </c>
      <c r="H47" s="136" t="str">
        <f aca="false">IF(Кроссворд!H16=Лист1!H16,1,"  ")</f>
        <v>  </v>
      </c>
      <c r="I47" s="136" t="n">
        <f aca="false">IF(Кроссворд!I16=Лист1!I16,1,"  ")</f>
        <v>1</v>
      </c>
      <c r="J47" s="136" t="str">
        <f aca="false">IF(Кроссворд!J16=Лист1!J16,1,"  ")</f>
        <v>  </v>
      </c>
      <c r="K47" s="136" t="n">
        <f aca="false">IF(Кроссворд!K16=Лист1!K16,1,"  ")</f>
        <v>1</v>
      </c>
      <c r="L47" s="136" t="n">
        <f aca="false">IF(Кроссворд!L16=Лист1!L16,1,"  ")</f>
        <v>1</v>
      </c>
      <c r="M47" s="136" t="n">
        <f aca="false">IF(Кроссворд!M16=Лист1!M16,1,"  ")</f>
        <v>1</v>
      </c>
      <c r="N47" s="136" t="n">
        <f aca="false">IF(Кроссворд!N16=Лист1!N16,1,"  ")</f>
        <v>1</v>
      </c>
      <c r="O47" s="136" t="str">
        <f aca="false">IF(Кроссворд!O16=Лист1!O16,1,"  ")</f>
        <v>  </v>
      </c>
      <c r="P47" s="136" t="str">
        <f aca="false">IF(Кроссворд!P16=Лист1!P16,1,"  ")</f>
        <v>  </v>
      </c>
      <c r="Q47" s="136" t="str">
        <f aca="false">IF(Кроссворд!Q16=Лист1!Q16,1,"  ")</f>
        <v>  </v>
      </c>
      <c r="R47" s="136" t="str">
        <f aca="false">IF(Кроссворд!R16=Лист1!R16,1,"  ")</f>
        <v>  </v>
      </c>
      <c r="S47" s="136" t="str">
        <f aca="false">IF(Кроссворд!S16=Лист1!S16,1,"  ")</f>
        <v>  </v>
      </c>
      <c r="T47" s="136" t="str">
        <f aca="false">IF(Кроссворд!T16=Лист1!T16,1,"  ")</f>
        <v>  </v>
      </c>
      <c r="U47" s="136" t="n">
        <f aca="false">IF(Кроссворд!U16=Лист1!U16,1,"  ")</f>
        <v>1</v>
      </c>
      <c r="V47" s="136" t="n">
        <f aca="false">IF(Кроссворд!V16=Лист1!V16,1,"  ")</f>
        <v>1</v>
      </c>
      <c r="W47" s="136" t="n">
        <f aca="false">IF(Кроссворд!W16=Лист1!W16,1,"  ")</f>
        <v>1</v>
      </c>
      <c r="X47" s="5" t="n">
        <f aca="false">IF(Кроссворд!X16=Лист1!X16,1,"  ")</f>
        <v>1</v>
      </c>
      <c r="Y47" s="5" t="n">
        <f aca="false">IF(Кроссворд!Y16=Лист1!Y16,1,"  ")</f>
        <v>1</v>
      </c>
      <c r="Z47" s="141" t="n">
        <f aca="false">IF(Кроссворд!Z16=Лист1!Z16,1,"  ")</f>
        <v>1</v>
      </c>
      <c r="AA47" s="139" t="n">
        <f aca="false">SUM(B47:Z47)</f>
        <v>17</v>
      </c>
      <c r="AB47" s="5"/>
      <c r="AC47" s="5"/>
      <c r="AD47" s="133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8" hidden="false" customHeight="false" outlineLevel="0" collapsed="false">
      <c r="A48" s="5" t="n">
        <v>13</v>
      </c>
      <c r="B48" s="136" t="n">
        <f aca="false">IF(Кроссворд!B17=Лист1!B17,1,"  ")</f>
        <v>1</v>
      </c>
      <c r="C48" s="136" t="n">
        <f aca="false">IF(Кроссворд!C17=Лист1!C17,1,"  ")</f>
        <v>1</v>
      </c>
      <c r="D48" s="136" t="str">
        <f aca="false">IF(Кроссворд!D17=Лист1!D17,1,"  ")</f>
        <v>  </v>
      </c>
      <c r="E48" s="136" t="str">
        <f aca="false">IF(Кроссворд!E17=Лист1!E17,1,"  ")</f>
        <v>  </v>
      </c>
      <c r="F48" s="136" t="str">
        <f aca="false">IF(Кроссворд!F17=Лист1!F17,1,"  ")</f>
        <v>  </v>
      </c>
      <c r="G48" s="136" t="str">
        <f aca="false">IF(Кроссворд!G17=Лист1!G17,1,"  ")</f>
        <v>  </v>
      </c>
      <c r="H48" s="136" t="str">
        <f aca="false">IF(Кроссворд!H17=Лист1!H17,1,"  ")</f>
        <v>  </v>
      </c>
      <c r="I48" s="136" t="n">
        <f aca="false">IF(Кроссворд!I17=Лист1!I17,1,"  ")</f>
        <v>1</v>
      </c>
      <c r="J48" s="136" t="n">
        <f aca="false">IF(Кроссворд!J17=Лист1!J17,1,"  ")</f>
        <v>1</v>
      </c>
      <c r="K48" s="136" t="n">
        <f aca="false">IF(Кроссворд!K17=Лист1!K17,1,"  ")</f>
        <v>1</v>
      </c>
      <c r="L48" s="136" t="n">
        <f aca="false">IF(Кроссворд!L17=Лист1!L17,1,"  ")</f>
        <v>1</v>
      </c>
      <c r="M48" s="136" t="n">
        <f aca="false">IF(Кроссворд!M17=Лист1!M17,1,"  ")</f>
        <v>1</v>
      </c>
      <c r="N48" s="136" t="n">
        <f aca="false">IF(Кроссворд!N17=Лист1!N17,1,"  ")</f>
        <v>1</v>
      </c>
      <c r="O48" s="136" t="n">
        <f aca="false">IF(Кроссворд!O17=Лист1!O17,1,"  ")</f>
        <v>1</v>
      </c>
      <c r="P48" s="136" t="n">
        <f aca="false">IF(Кроссворд!P17=Лист1!P17,1,"  ")</f>
        <v>1</v>
      </c>
      <c r="Q48" s="136" t="str">
        <f aca="false">IF(Кроссворд!Q17=Лист1!Q17,1,"  ")</f>
        <v>  </v>
      </c>
      <c r="R48" s="136" t="n">
        <f aca="false">IF(Кроссворд!R17=Лист1!R17,1,"  ")</f>
        <v>1</v>
      </c>
      <c r="S48" s="136" t="n">
        <f aca="false">IF(Кроссворд!S17=Лист1!S17,1,"  ")</f>
        <v>1</v>
      </c>
      <c r="T48" s="136" t="n">
        <f aca="false">IF(Кроссворд!T17=Лист1!T17,1,"  ")</f>
        <v>1</v>
      </c>
      <c r="U48" s="136" t="n">
        <f aca="false">IF(Кроссворд!U17=Лист1!U17,1,"  ")</f>
        <v>1</v>
      </c>
      <c r="V48" s="136" t="n">
        <f aca="false">IF(Кроссворд!V17=Лист1!V17,1,"  ")</f>
        <v>1</v>
      </c>
      <c r="W48" s="136" t="n">
        <f aca="false">IF(Кроссворд!W17=Лист1!W17,1,"  ")</f>
        <v>1</v>
      </c>
      <c r="X48" s="5" t="n">
        <f aca="false">IF(Кроссворд!X17=Лист1!X17,1,"  ")</f>
        <v>1</v>
      </c>
      <c r="Y48" s="5" t="n">
        <f aca="false">IF(Кроссворд!Y17=Лист1!Y17,1,"  ")</f>
        <v>1</v>
      </c>
      <c r="Z48" s="141" t="n">
        <f aca="false">IF(Кроссворд!Z17=Лист1!Z17,1,"  ")</f>
        <v>1</v>
      </c>
      <c r="AA48" s="139" t="n">
        <f aca="false">SUM(B48:Z48)</f>
        <v>19</v>
      </c>
      <c r="AB48" s="5"/>
      <c r="AC48" s="5"/>
      <c r="AD48" s="133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8" hidden="false" customHeight="false" outlineLevel="0" collapsed="false">
      <c r="A49" s="5" t="n">
        <v>14</v>
      </c>
      <c r="B49" s="136" t="n">
        <f aca="false">IF(Кроссворд!B18=Лист1!B18,1,"  ")</f>
        <v>1</v>
      </c>
      <c r="C49" s="136" t="n">
        <f aca="false">IF(Кроссворд!C18=Лист1!C18,1,"  ")</f>
        <v>1</v>
      </c>
      <c r="D49" s="136" t="n">
        <f aca="false">IF(Кроссворд!D18=Лист1!D18,1,"  ")</f>
        <v>1</v>
      </c>
      <c r="E49" s="136" t="n">
        <f aca="false">IF(Кроссворд!E18=Лист1!E18,1,"  ")</f>
        <v>1</v>
      </c>
      <c r="F49" s="136" t="n">
        <f aca="false">IF(Кроссворд!F18=Лист1!F18,1,"  ")</f>
        <v>1</v>
      </c>
      <c r="G49" s="136" t="n">
        <f aca="false">IF(Кроссворд!G18=Лист1!G18,1,"  ")</f>
        <v>1</v>
      </c>
      <c r="H49" s="136" t="str">
        <f aca="false">IF(Кроссворд!H18=Лист1!H18,1,"  ")</f>
        <v>  </v>
      </c>
      <c r="I49" s="136" t="n">
        <f aca="false">IF(Кроссворд!I18=Лист1!I18,1,"  ")</f>
        <v>1</v>
      </c>
      <c r="J49" s="136" t="n">
        <f aca="false">IF(Кроссворд!J18=Лист1!J18,1,"  ")</f>
        <v>1</v>
      </c>
      <c r="K49" s="136" t="n">
        <f aca="false">IF(Кроссворд!K18=Лист1!K18,1,"  ")</f>
        <v>1</v>
      </c>
      <c r="L49" s="136" t="str">
        <f aca="false">IF(Кроссворд!L18=Лист1!L18,1,"  ")</f>
        <v>  </v>
      </c>
      <c r="M49" s="136" t="str">
        <f aca="false">IF(Кроссворд!M18=Лист1!M18,1,"  ")</f>
        <v>  </v>
      </c>
      <c r="N49" s="136" t="str">
        <f aca="false">IF(Кроссворд!N18=Лист1!N18,1,"  ")</f>
        <v>  </v>
      </c>
      <c r="O49" s="136" t="str">
        <f aca="false">IF(Кроссворд!O18=Лист1!O18,1,"  ")</f>
        <v>  </v>
      </c>
      <c r="P49" s="136" t="str">
        <f aca="false">IF(Кроссворд!P18=Лист1!P18,1,"  ")</f>
        <v>  </v>
      </c>
      <c r="Q49" s="136" t="str">
        <f aca="false">IF(Кроссворд!Q18=Лист1!Q18,1,"  ")</f>
        <v>  </v>
      </c>
      <c r="R49" s="136" t="str">
        <f aca="false">IF(Кроссворд!R18=Лист1!R18,1,"  ")</f>
        <v>  </v>
      </c>
      <c r="S49" s="136" t="n">
        <f aca="false">IF(Кроссворд!S18=Лист1!S18,1,"  ")</f>
        <v>1</v>
      </c>
      <c r="T49" s="136" t="n">
        <f aca="false">IF(Кроссворд!T18=Лист1!T18,1,"  ")</f>
        <v>1</v>
      </c>
      <c r="U49" s="136" t="n">
        <f aca="false">IF(Кроссворд!U18=Лист1!U18,1,"  ")</f>
        <v>1</v>
      </c>
      <c r="V49" s="136" t="n">
        <f aca="false">IF(Кроссворд!V18=Лист1!V18,1,"  ")</f>
        <v>1</v>
      </c>
      <c r="W49" s="136" t="n">
        <f aca="false">IF(Кроссворд!W18=Лист1!W18,1,"  ")</f>
        <v>1</v>
      </c>
      <c r="X49" s="5" t="n">
        <f aca="false">IF(Кроссворд!X18=Лист1!X18,1,"  ")</f>
        <v>1</v>
      </c>
      <c r="Y49" s="5" t="n">
        <f aca="false">IF(Кроссворд!Y18=Лист1!Y18,1,"  ")</f>
        <v>1</v>
      </c>
      <c r="Z49" s="141" t="n">
        <f aca="false">IF(Кроссворд!Z18=Лист1!Z18,1,"  ")</f>
        <v>1</v>
      </c>
      <c r="AA49" s="139" t="n">
        <f aca="false">SUM(B49:Z49)</f>
        <v>17</v>
      </c>
      <c r="AB49" s="5"/>
      <c r="AC49" s="5"/>
      <c r="AD49" s="133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8" hidden="false" customHeight="false" outlineLevel="0" collapsed="false">
      <c r="A50" s="5" t="n">
        <v>15</v>
      </c>
      <c r="B50" s="136" t="n">
        <f aca="false">IF(Кроссворд!B19=Лист1!B19,1,"  ")</f>
        <v>1</v>
      </c>
      <c r="C50" s="136" t="n">
        <f aca="false">IF(Кроссворд!C19=Лист1!C19,1,"  ")</f>
        <v>1</v>
      </c>
      <c r="D50" s="136" t="n">
        <f aca="false">IF(Кроссворд!D19=Лист1!D19,1,"  ")</f>
        <v>1</v>
      </c>
      <c r="E50" s="136" t="n">
        <f aca="false">IF(Кроссворд!E19=Лист1!E19,1,"  ")</f>
        <v>1</v>
      </c>
      <c r="F50" s="136" t="n">
        <f aca="false">IF(Кроссворд!F19=Лист1!F19,1,"  ")</f>
        <v>1</v>
      </c>
      <c r="G50" s="136" t="n">
        <f aca="false">IF(Кроссворд!G19=Лист1!G19,1,"  ")</f>
        <v>1</v>
      </c>
      <c r="H50" s="136" t="n">
        <f aca="false">IF(Кроссворд!H19=Лист1!H19,1,"  ")</f>
        <v>1</v>
      </c>
      <c r="I50" s="136" t="n">
        <f aca="false">IF(Кроссворд!I19=Лист1!I19,1,"  ")</f>
        <v>1</v>
      </c>
      <c r="J50" s="136" t="n">
        <f aca="false">IF(Кроссворд!J19=Лист1!J19,1,"  ")</f>
        <v>1</v>
      </c>
      <c r="K50" s="136" t="n">
        <f aca="false">IF(Кроссворд!K19=Лист1!K19,1,"  ")</f>
        <v>1</v>
      </c>
      <c r="L50" s="136" t="str">
        <f aca="false">IF(Кроссворд!L19=Лист1!L19,1,"  ")</f>
        <v>  </v>
      </c>
      <c r="M50" s="136" t="n">
        <f aca="false">IF(Кроссворд!M19=Лист1!M19,1,"  ")</f>
        <v>1</v>
      </c>
      <c r="N50" s="136" t="n">
        <f aca="false">IF(Кроссворд!N19=Лист1!N19,1,"  ")</f>
        <v>1</v>
      </c>
      <c r="O50" s="136" t="n">
        <f aca="false">IF(Кроссворд!O19=Лист1!O19,1,"  ")</f>
        <v>1</v>
      </c>
      <c r="P50" s="136" t="n">
        <f aca="false">IF(Кроссворд!P19=Лист1!P19,1,"  ")</f>
        <v>1</v>
      </c>
      <c r="Q50" s="136" t="str">
        <f aca="false">IF(Кроссворд!Q19=Лист1!Q19,1,"  ")</f>
        <v>  </v>
      </c>
      <c r="R50" s="136" t="n">
        <f aca="false">IF(Кроссворд!R19=Лист1!R19,1,"  ")</f>
        <v>1</v>
      </c>
      <c r="S50" s="136" t="n">
        <f aca="false">IF(Кроссворд!S19=Лист1!S19,1,"  ")</f>
        <v>1</v>
      </c>
      <c r="T50" s="136" t="n">
        <f aca="false">IF(Кроссворд!T19=Лист1!T19,1,"  ")</f>
        <v>1</v>
      </c>
      <c r="U50" s="136" t="n">
        <f aca="false">IF(Кроссворд!U19=Лист1!U19,1,"  ")</f>
        <v>1</v>
      </c>
      <c r="V50" s="136" t="n">
        <f aca="false">IF(Кроссворд!V19=Лист1!V19,1,"  ")</f>
        <v>1</v>
      </c>
      <c r="W50" s="136" t="n">
        <f aca="false">IF(Кроссворд!W19=Лист1!W19,1,"  ")</f>
        <v>1</v>
      </c>
      <c r="X50" s="5" t="n">
        <f aca="false">IF(Кроссворд!X19=Лист1!X19,1,"  ")</f>
        <v>1</v>
      </c>
      <c r="Y50" s="5" t="n">
        <f aca="false">IF(Кроссворд!Y19=Лист1!Y19,1,"  ")</f>
        <v>1</v>
      </c>
      <c r="Z50" s="141" t="n">
        <f aca="false">IF(Кроссворд!Z19=Лист1!Z19,1,"  ")</f>
        <v>1</v>
      </c>
      <c r="AA50" s="139" t="n">
        <f aca="false">SUM(B50:Z50)</f>
        <v>23</v>
      </c>
      <c r="AB50" s="5"/>
      <c r="AC50" s="5"/>
      <c r="AD50" s="133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8" hidden="false" customHeight="false" outlineLevel="0" collapsed="false">
      <c r="A51" s="5" t="n">
        <v>16</v>
      </c>
      <c r="B51" s="136" t="n">
        <f aca="false">IF(Кроссворд!B20=Лист1!B20,1,"  ")</f>
        <v>1</v>
      </c>
      <c r="C51" s="136" t="n">
        <f aca="false">IF(Кроссворд!C20=Лист1!C20,1,"  ")</f>
        <v>1</v>
      </c>
      <c r="D51" s="136" t="n">
        <f aca="false">IF(Кроссворд!D20=Лист1!D20,1,"  ")</f>
        <v>1</v>
      </c>
      <c r="E51" s="136" t="n">
        <f aca="false">IF(Кроссворд!E20=Лист1!E20,1,"  ")</f>
        <v>1</v>
      </c>
      <c r="F51" s="136" t="n">
        <f aca="false">IF(Кроссворд!F20=Лист1!F20,1,"  ")</f>
        <v>1</v>
      </c>
      <c r="G51" s="136" t="str">
        <f aca="false">IF(Кроссворд!G20=Лист1!G20,1,"  ")</f>
        <v>  </v>
      </c>
      <c r="H51" s="136" t="str">
        <f aca="false">IF(Кроссворд!H20=Лист1!H20,1,"  ")</f>
        <v>  </v>
      </c>
      <c r="I51" s="136" t="str">
        <f aca="false">IF(Кроссворд!I20=Лист1!I20,1,"  ")</f>
        <v>  </v>
      </c>
      <c r="J51" s="136" t="str">
        <f aca="false">IF(Кроссворд!J20=Лист1!J20,1,"  ")</f>
        <v>  </v>
      </c>
      <c r="K51" s="136" t="str">
        <f aca="false">IF(Кроссворд!K20=Лист1!K20,1,"  ")</f>
        <v>  </v>
      </c>
      <c r="L51" s="136" t="str">
        <f aca="false">IF(Кроссворд!L20=Лист1!L20,1,"  ")</f>
        <v>  </v>
      </c>
      <c r="M51" s="136" t="str">
        <f aca="false">IF(Кроссворд!M20=Лист1!M20,1,"  ")</f>
        <v>  </v>
      </c>
      <c r="N51" s="136" t="str">
        <f aca="false">IF(Кроссворд!N20=Лист1!N20,1,"  ")</f>
        <v>  </v>
      </c>
      <c r="O51" s="136" t="n">
        <f aca="false">IF(Кроссворд!O20=Лист1!O20,1,"  ")</f>
        <v>1</v>
      </c>
      <c r="P51" s="136" t="n">
        <f aca="false">IF(Кроссворд!P20=Лист1!P20,1,"  ")</f>
        <v>1</v>
      </c>
      <c r="Q51" s="136" t="n">
        <f aca="false">IF(Кроссворд!Q20=Лист1!Q20,1,"  ")</f>
        <v>1</v>
      </c>
      <c r="R51" s="136" t="n">
        <f aca="false">IF(Кроссворд!R20=Лист1!R20,1,"  ")</f>
        <v>1</v>
      </c>
      <c r="S51" s="136" t="n">
        <f aca="false">IF(Кроссворд!S20=Лист1!S20,1,"  ")</f>
        <v>1</v>
      </c>
      <c r="T51" s="136" t="n">
        <f aca="false">IF(Кроссворд!T20=Лист1!T20,1,"  ")</f>
        <v>1</v>
      </c>
      <c r="U51" s="136" t="n">
        <f aca="false">IF(Кроссворд!U20=Лист1!U20,1,"  ")</f>
        <v>1</v>
      </c>
      <c r="V51" s="136" t="n">
        <f aca="false">IF(Кроссворд!V20=Лист1!V20,1,"  ")</f>
        <v>1</v>
      </c>
      <c r="W51" s="136" t="n">
        <f aca="false">IF(Кроссворд!W20=Лист1!W20,1,"  ")</f>
        <v>1</v>
      </c>
      <c r="X51" s="5" t="n">
        <f aca="false">IF(Кроссворд!X20=Лист1!X20,1,"  ")</f>
        <v>1</v>
      </c>
      <c r="Y51" s="5" t="n">
        <f aca="false">IF(Кроссворд!Y20=Лист1!Y20,1,"  ")</f>
        <v>1</v>
      </c>
      <c r="Z51" s="141" t="n">
        <f aca="false">IF(Кроссворд!Z20=Лист1!Z20,1,"  ")</f>
        <v>1</v>
      </c>
      <c r="AA51" s="139" t="n">
        <f aca="false">SUM(B51:Z51)</f>
        <v>17</v>
      </c>
      <c r="AB51" s="5"/>
      <c r="AC51" s="5"/>
      <c r="AD51" s="133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8" hidden="false" customHeight="false" outlineLevel="0" collapsed="false">
      <c r="A52" s="5" t="n">
        <v>17</v>
      </c>
      <c r="B52" s="136" t="n">
        <f aca="false">IF(Кроссворд!B21=Лист1!B21,1,"  ")</f>
        <v>1</v>
      </c>
      <c r="C52" s="136" t="n">
        <f aca="false">IF(Кроссворд!C21=Лист1!C21,1,"  ")</f>
        <v>1</v>
      </c>
      <c r="D52" s="136" t="n">
        <f aca="false">IF(Кроссворд!D21=Лист1!D21,1,"  ")</f>
        <v>1</v>
      </c>
      <c r="E52" s="136" t="str">
        <f aca="false">IF(Кроссворд!E21=Лист1!E21,1,"  ")</f>
        <v>  </v>
      </c>
      <c r="F52" s="136" t="n">
        <f aca="false">IF(Кроссворд!F21=Лист1!F21,1,"  ")</f>
        <v>1</v>
      </c>
      <c r="G52" s="136" t="str">
        <f aca="false">IF(Кроссворд!G21=Лист1!G21,1,"  ")</f>
        <v>  </v>
      </c>
      <c r="H52" s="136" t="n">
        <f aca="false">IF(Кроссворд!H21=Лист1!H21,1,"  ")</f>
        <v>1</v>
      </c>
      <c r="I52" s="136" t="n">
        <f aca="false">IF(Кроссворд!I21=Лист1!I21,1,"  ")</f>
        <v>1</v>
      </c>
      <c r="J52" s="136" t="n">
        <f aca="false">IF(Кроссворд!J21=Лист1!J21,1,"  ")</f>
        <v>1</v>
      </c>
      <c r="K52" s="136" t="n">
        <f aca="false">IF(Кроссворд!K21=Лист1!K21,1,"  ")</f>
        <v>1</v>
      </c>
      <c r="L52" s="136" t="str">
        <f aca="false">IF(Кроссворд!L21=Лист1!L21,1,"  ")</f>
        <v>  </v>
      </c>
      <c r="M52" s="136" t="n">
        <f aca="false">IF(Кроссворд!M21=Лист1!M21,1,"  ")</f>
        <v>1</v>
      </c>
      <c r="N52" s="136" t="n">
        <f aca="false">IF(Кроссворд!N21=Лист1!N21,1,"  ")</f>
        <v>1</v>
      </c>
      <c r="O52" s="136" t="n">
        <f aca="false">IF(Кроссворд!O21=Лист1!O21,1,"  ")</f>
        <v>1</v>
      </c>
      <c r="P52" s="136" t="n">
        <f aca="false">IF(Кроссворд!P21=Лист1!P21,1,"  ")</f>
        <v>1</v>
      </c>
      <c r="Q52" s="136" t="n">
        <f aca="false">IF(Кроссворд!Q21=Лист1!Q21,1,"  ")</f>
        <v>1</v>
      </c>
      <c r="R52" s="136" t="n">
        <f aca="false">IF(Кроссворд!R21=Лист1!R21,1,"  ")</f>
        <v>1</v>
      </c>
      <c r="S52" s="136" t="n">
        <f aca="false">IF(Кроссворд!S21=Лист1!S21,1,"  ")</f>
        <v>1</v>
      </c>
      <c r="T52" s="136" t="n">
        <f aca="false">IF(Кроссворд!T21=Лист1!T21,1,"  ")</f>
        <v>1</v>
      </c>
      <c r="U52" s="136" t="n">
        <f aca="false">IF(Кроссворд!U21=Лист1!U21,1,"  ")</f>
        <v>1</v>
      </c>
      <c r="V52" s="136" t="n">
        <f aca="false">IF(Кроссворд!V21=Лист1!V21,1,"  ")</f>
        <v>1</v>
      </c>
      <c r="W52" s="136" t="n">
        <f aca="false">IF(Кроссворд!W21=Лист1!W21,1,"  ")</f>
        <v>1</v>
      </c>
      <c r="X52" s="5" t="n">
        <f aca="false">IF(Кроссворд!X21=Лист1!X21,1,"  ")</f>
        <v>1</v>
      </c>
      <c r="Y52" s="5" t="n">
        <f aca="false">IF(Кроссворд!Y21=Лист1!Y21,1,"  ")</f>
        <v>1</v>
      </c>
      <c r="Z52" s="141" t="n">
        <f aca="false">IF(Кроссворд!Z21=Лист1!Z21,1,"  ")</f>
        <v>1</v>
      </c>
      <c r="AA52" s="139" t="n">
        <f aca="false">SUM(B52:Z52)</f>
        <v>22</v>
      </c>
      <c r="AB52" s="5"/>
      <c r="AC52" s="5"/>
      <c r="AD52" s="133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8" hidden="false" customHeight="false" outlineLevel="0" collapsed="false">
      <c r="A53" s="5" t="n">
        <v>18</v>
      </c>
      <c r="B53" s="136" t="n">
        <f aca="false">IF(Кроссворд!B22=Лист1!B22,1,"  ")</f>
        <v>1</v>
      </c>
      <c r="C53" s="136" t="n">
        <f aca="false">IF(Кроссворд!C22=Лист1!C22,1,"  ")</f>
        <v>1</v>
      </c>
      <c r="D53" s="136" t="str">
        <f aca="false">IF(Кроссворд!D22=Лист1!D22,1,"  ")</f>
        <v>  </v>
      </c>
      <c r="E53" s="136" t="str">
        <f aca="false">IF(Кроссворд!E22=Лист1!E22,1,"  ")</f>
        <v>  </v>
      </c>
      <c r="F53" s="136" t="str">
        <f aca="false">IF(Кроссворд!F22=Лист1!F22,1,"  ")</f>
        <v>  </v>
      </c>
      <c r="G53" s="136" t="str">
        <f aca="false">IF(Кроссворд!G22=Лист1!G22,1,"  ")</f>
        <v>  </v>
      </c>
      <c r="H53" s="136" t="str">
        <f aca="false">IF(Кроссворд!H22=Лист1!H22,1,"  ")</f>
        <v>  </v>
      </c>
      <c r="I53" s="136" t="n">
        <f aca="false">IF(Кроссворд!I22=Лист1!I22,1,"  ")</f>
        <v>1</v>
      </c>
      <c r="J53" s="136" t="str">
        <f aca="false">IF(Кроссворд!J22=Лист1!J22,1,"  ")</f>
        <v>  </v>
      </c>
      <c r="K53" s="136" t="str">
        <f aca="false">IF(Кроссворд!K22=Лист1!K22,1,"  ")</f>
        <v>  </v>
      </c>
      <c r="L53" s="136" t="str">
        <f aca="false">IF(Кроссворд!L22=Лист1!L22,1,"  ")</f>
        <v>  </v>
      </c>
      <c r="M53" s="136" t="str">
        <f aca="false">IF(Кроссворд!M22=Лист1!M22,1,"  ")</f>
        <v>  </v>
      </c>
      <c r="N53" s="136" t="str">
        <f aca="false">IF(Кроссворд!N22=Лист1!N22,1,"  ")</f>
        <v>  </v>
      </c>
      <c r="O53" s="136" t="str">
        <f aca="false">IF(Кроссворд!O22=Лист1!O22,1,"  ")</f>
        <v>  </v>
      </c>
      <c r="P53" s="136" t="n">
        <f aca="false">IF(Кроссворд!P22=Лист1!P22,1,"  ")</f>
        <v>1</v>
      </c>
      <c r="Q53" s="136" t="n">
        <f aca="false">IF(Кроссворд!Q22=Лист1!Q22,1,"  ")</f>
        <v>1</v>
      </c>
      <c r="R53" s="136" t="n">
        <f aca="false">IF(Кроссворд!R22=Лист1!R22,1,"  ")</f>
        <v>1</v>
      </c>
      <c r="S53" s="136" t="n">
        <f aca="false">IF(Кроссворд!S22=Лист1!S22,1,"  ")</f>
        <v>1</v>
      </c>
      <c r="T53" s="136" t="n">
        <f aca="false">IF(Кроссворд!T22=Лист1!T22,1,"  ")</f>
        <v>1</v>
      </c>
      <c r="U53" s="136" t="n">
        <f aca="false">IF(Кроссворд!U22=Лист1!U22,1,"  ")</f>
        <v>1</v>
      </c>
      <c r="V53" s="136" t="n">
        <f aca="false">IF(Кроссворд!V22=Лист1!V22,1,"  ")</f>
        <v>1</v>
      </c>
      <c r="W53" s="136" t="n">
        <f aca="false">IF(Кроссворд!W22=Лист1!W22,1,"  ")</f>
        <v>1</v>
      </c>
      <c r="X53" s="5" t="n">
        <f aca="false">IF(Кроссворд!X22=Лист1!X22,1,"  ")</f>
        <v>1</v>
      </c>
      <c r="Y53" s="5" t="n">
        <f aca="false">IF(Кроссворд!Y22=Лист1!Y22,1,"  ")</f>
        <v>1</v>
      </c>
      <c r="Z53" s="141" t="n">
        <f aca="false">IF(Кроссворд!Z22=Лист1!Z22,1,"  ")</f>
        <v>1</v>
      </c>
      <c r="AA53" s="139" t="n">
        <f aca="false">SUM(B53:Z53)</f>
        <v>14</v>
      </c>
      <c r="AB53" s="5"/>
      <c r="AC53" s="5"/>
      <c r="AD53" s="133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8" hidden="false" customHeight="false" outlineLevel="0" collapsed="false">
      <c r="A54" s="5" t="n">
        <v>19</v>
      </c>
      <c r="B54" s="136" t="n">
        <f aca="false">IF(Кроссворд!B23=Лист1!B23,1,"  ")</f>
        <v>1</v>
      </c>
      <c r="C54" s="136" t="n">
        <f aca="false">IF(Кроссворд!C23=Лист1!C23,1,"  ")</f>
        <v>1</v>
      </c>
      <c r="D54" s="136" t="n">
        <f aca="false">IF(Кроссворд!D23=Лист1!D23,1,"  ")</f>
        <v>1</v>
      </c>
      <c r="E54" s="136" t="str">
        <f aca="false">IF(Кроссворд!E23=Лист1!E23,1,"  ")</f>
        <v>  </v>
      </c>
      <c r="F54" s="136" t="n">
        <f aca="false">IF(Кроссворд!F23=Лист1!F23,1,"  ")</f>
        <v>1</v>
      </c>
      <c r="G54" s="136" t="str">
        <f aca="false">IF(Кроссворд!G23=Лист1!G23,1,"  ")</f>
        <v>  </v>
      </c>
      <c r="H54" s="136" t="n">
        <f aca="false">IF(Кроссворд!H23=Лист1!H23,1,"  ")</f>
        <v>1</v>
      </c>
      <c r="I54" s="136" t="n">
        <f aca="false">IF(Кроссворд!I23=Лист1!I23,1,"  ")</f>
        <v>1</v>
      </c>
      <c r="J54" s="136" t="n">
        <f aca="false">IF(Кроссворд!J23=Лист1!J23,1,"  ")</f>
        <v>1</v>
      </c>
      <c r="K54" s="136" t="n">
        <f aca="false">IF(Кроссворд!K23=Лист1!K23,1,"  ")</f>
        <v>1</v>
      </c>
      <c r="L54" s="136" t="n">
        <f aca="false">IF(Кроссворд!L23=Лист1!L23,1,"  ")</f>
        <v>1</v>
      </c>
      <c r="M54" s="136" t="n">
        <f aca="false">IF(Кроссворд!M23=Лист1!M23,1,"  ")</f>
        <v>1</v>
      </c>
      <c r="N54" s="136" t="n">
        <f aca="false">IF(Кроссворд!N23=Лист1!N23,1,"  ")</f>
        <v>1</v>
      </c>
      <c r="O54" s="136" t="n">
        <f aca="false">IF(Кроссворд!O23=Лист1!O23,1,"  ")</f>
        <v>1</v>
      </c>
      <c r="P54" s="136" t="n">
        <f aca="false">IF(Кроссворд!P23=Лист1!P23,1,"  ")</f>
        <v>1</v>
      </c>
      <c r="Q54" s="136" t="n">
        <f aca="false">IF(Кроссворд!Q23=Лист1!Q23,1,"  ")</f>
        <v>1</v>
      </c>
      <c r="R54" s="136" t="n">
        <f aca="false">IF(Кроссворд!R23=Лист1!R23,1,"  ")</f>
        <v>1</v>
      </c>
      <c r="S54" s="136" t="n">
        <f aca="false">IF(Кроссворд!S23=Лист1!S23,1,"  ")</f>
        <v>1</v>
      </c>
      <c r="T54" s="136" t="n">
        <f aca="false">IF(Кроссворд!T23=Лист1!T23,1,"  ")</f>
        <v>1</v>
      </c>
      <c r="U54" s="136" t="n">
        <f aca="false">IF(Кроссворд!U23=Лист1!U23,1,"  ")</f>
        <v>1</v>
      </c>
      <c r="V54" s="136" t="n">
        <f aca="false">IF(Кроссворд!V23=Лист1!V23,1,"  ")</f>
        <v>1</v>
      </c>
      <c r="W54" s="136" t="n">
        <f aca="false">IF(Кроссворд!W23=Лист1!W23,1,"  ")</f>
        <v>1</v>
      </c>
      <c r="X54" s="5" t="n">
        <f aca="false">IF(Кроссворд!X23=Лист1!X23,1,"  ")</f>
        <v>1</v>
      </c>
      <c r="Y54" s="5" t="n">
        <f aca="false">IF(Кроссворд!Y23=Лист1!Y23,1,"  ")</f>
        <v>1</v>
      </c>
      <c r="Z54" s="141" t="n">
        <f aca="false">IF(Кроссворд!Z23=Лист1!Z23,1,"  ")</f>
        <v>1</v>
      </c>
      <c r="AA54" s="139" t="n">
        <f aca="false">SUM(B54:Z54)</f>
        <v>23</v>
      </c>
      <c r="AB54" s="5"/>
      <c r="AC54" s="5"/>
      <c r="AD54" s="133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8" hidden="false" customHeight="false" outlineLevel="0" collapsed="false">
      <c r="A55" s="5" t="n">
        <v>20</v>
      </c>
      <c r="B55" s="136" t="n">
        <f aca="false">IF(Кроссворд!B24=Лист1!B24,1,"  ")</f>
        <v>1</v>
      </c>
      <c r="C55" s="136" t="n">
        <f aca="false">IF(Кроссворд!C24=Лист1!C24,1,"  ")</f>
        <v>1</v>
      </c>
      <c r="D55" s="136" t="n">
        <f aca="false">IF(Кроссворд!D24=Лист1!D24,1,"  ")</f>
        <v>1</v>
      </c>
      <c r="E55" s="136" t="str">
        <f aca="false">IF(Кроссворд!E24=Лист1!E24,1,"  ")</f>
        <v>  </v>
      </c>
      <c r="F55" s="136" t="n">
        <f aca="false">IF(Кроссворд!F24=Лист1!F24,1,"  ")</f>
        <v>1</v>
      </c>
      <c r="G55" s="136" t="str">
        <f aca="false">IF(Кроссворд!G24=Лист1!G24,1,"  ")</f>
        <v>  </v>
      </c>
      <c r="H55" s="136" t="str">
        <f aca="false">IF(Кроссворд!H24=Лист1!H24,1,"  ")</f>
        <v>  </v>
      </c>
      <c r="I55" s="136" t="str">
        <f aca="false">IF(Кроссворд!I24=Лист1!I24,1,"  ")</f>
        <v>  </v>
      </c>
      <c r="J55" s="136" t="str">
        <f aca="false">IF(Кроссворд!J24=Лист1!J24,1,"  ")</f>
        <v>  </v>
      </c>
      <c r="K55" s="136" t="str">
        <f aca="false">IF(Кроссворд!K24=Лист1!K24,1,"  ")</f>
        <v>  </v>
      </c>
      <c r="L55" s="136" t="str">
        <f aca="false">IF(Кроссворд!L24=Лист1!L24,1,"  ")</f>
        <v>  </v>
      </c>
      <c r="M55" s="136" t="str">
        <f aca="false">IF(Кроссворд!M24=Лист1!M24,1,"  ")</f>
        <v>  </v>
      </c>
      <c r="N55" s="136" t="str">
        <f aca="false">IF(Кроссворд!N24=Лист1!N24,1,"  ")</f>
        <v>  </v>
      </c>
      <c r="O55" s="136" t="str">
        <f aca="false">IF(Кроссворд!O24=Лист1!O24,1,"  ")</f>
        <v>  </v>
      </c>
      <c r="P55" s="136" t="str">
        <f aca="false">IF(Кроссворд!P24=Лист1!P24,1,"  ")</f>
        <v>  </v>
      </c>
      <c r="Q55" s="136" t="str">
        <f aca="false">IF(Кроссворд!Q24=Лист1!Q24,1,"  ")</f>
        <v>  </v>
      </c>
      <c r="R55" s="136" t="str">
        <f aca="false">IF(Кроссворд!R24=Лист1!R24,1,"  ")</f>
        <v>  </v>
      </c>
      <c r="S55" s="136" t="n">
        <f aca="false">IF(Кроссворд!S24=Лист1!S24,1,"  ")</f>
        <v>1</v>
      </c>
      <c r="T55" s="136" t="n">
        <f aca="false">IF(Кроссворд!T24=Лист1!T24,1,"  ")</f>
        <v>1</v>
      </c>
      <c r="U55" s="136" t="n">
        <f aca="false">IF(Кроссворд!U24=Лист1!U24,1,"  ")</f>
        <v>1</v>
      </c>
      <c r="V55" s="136" t="n">
        <f aca="false">IF(Кроссворд!V24=Лист1!V24,1,"  ")</f>
        <v>1</v>
      </c>
      <c r="W55" s="136" t="n">
        <f aca="false">IF(Кроссворд!W24=Лист1!W24,1,"  ")</f>
        <v>1</v>
      </c>
      <c r="X55" s="5" t="n">
        <f aca="false">IF(Кроссворд!X24=Лист1!X24,1,"  ")</f>
        <v>1</v>
      </c>
      <c r="Y55" s="5" t="n">
        <f aca="false">IF(Кроссворд!Y24=Лист1!Y24,1,"  ")</f>
        <v>1</v>
      </c>
      <c r="Z55" s="141" t="n">
        <f aca="false">IF(Кроссворд!Z24=Лист1!Z24,1,"  ")</f>
        <v>1</v>
      </c>
      <c r="AA55" s="139" t="n">
        <f aca="false">SUM(B55:Z55)</f>
        <v>12</v>
      </c>
      <c r="AB55" s="5"/>
      <c r="AC55" s="5"/>
      <c r="AD55" s="133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customFormat="false" ht="12.75" hidden="false" customHeight="false" outlineLevel="0" collapsed="false">
      <c r="A56" s="5"/>
      <c r="B56" s="142" t="n">
        <f aca="false">SUM(B36:B55)</f>
        <v>20</v>
      </c>
      <c r="C56" s="142" t="n">
        <f aca="false">SUM(C36:C55)</f>
        <v>20</v>
      </c>
      <c r="D56" s="142" t="n">
        <f aca="false">SUM(D36:D55)</f>
        <v>16</v>
      </c>
      <c r="E56" s="142" t="n">
        <f aca="false">SUM(E36:E55)</f>
        <v>10</v>
      </c>
      <c r="F56" s="142" t="n">
        <f aca="false">SUM(F36:F55)</f>
        <v>15</v>
      </c>
      <c r="G56" s="142" t="n">
        <f aca="false">SUM(G36:G55)</f>
        <v>9</v>
      </c>
      <c r="H56" s="142" t="n">
        <f aca="false">SUM(H36:H55)</f>
        <v>9</v>
      </c>
      <c r="I56" s="142" t="n">
        <f aca="false">SUM(I36:I55)</f>
        <v>14</v>
      </c>
      <c r="J56" s="142" t="n">
        <f aca="false">SUM(J36:J55)</f>
        <v>6</v>
      </c>
      <c r="K56" s="142" t="n">
        <f aca="false">SUM(K36:K55)</f>
        <v>12</v>
      </c>
      <c r="L56" s="142" t="n">
        <f aca="false">SUM(L36:L55)</f>
        <v>9</v>
      </c>
      <c r="M56" s="142" t="n">
        <f aca="false">SUM(M36:M55)</f>
        <v>11</v>
      </c>
      <c r="N56" s="142" t="n">
        <f aca="false">SUM(N36:N55)</f>
        <v>12</v>
      </c>
      <c r="O56" s="142" t="n">
        <f aca="false">SUM(O36:O55)</f>
        <v>14</v>
      </c>
      <c r="P56" s="142" t="n">
        <f aca="false">SUM(P36:P55)</f>
        <v>15</v>
      </c>
      <c r="Q56" s="142" t="n">
        <f aca="false">SUM(Q36:Q55)</f>
        <v>9</v>
      </c>
      <c r="R56" s="142" t="n">
        <f aca="false">SUM(R36:R55)</f>
        <v>15</v>
      </c>
      <c r="S56" s="142" t="n">
        <f aca="false">SUM(S36:S55)</f>
        <v>9</v>
      </c>
      <c r="T56" s="142" t="n">
        <f aca="false">SUM(T36:T55)</f>
        <v>17</v>
      </c>
      <c r="U56" s="142" t="n">
        <f aca="false">SUM(U36:U55)</f>
        <v>16</v>
      </c>
      <c r="V56" s="142" t="n">
        <f aca="false">SUM(V36:V55)</f>
        <v>20</v>
      </c>
      <c r="W56" s="142" t="n">
        <f aca="false">SUM(W36:W55)</f>
        <v>20</v>
      </c>
      <c r="X56" s="142" t="n">
        <f aca="false">SUM(X36:X55)</f>
        <v>20</v>
      </c>
      <c r="Y56" s="142" t="n">
        <f aca="false">SUM(Y36:Y55)</f>
        <v>20</v>
      </c>
      <c r="Z56" s="142" t="n">
        <f aca="false">SUM(Z36:Z55)</f>
        <v>20</v>
      </c>
      <c r="AA56" s="5"/>
      <c r="AB56" s="5"/>
      <c r="AC56" s="5"/>
      <c r="AD56" s="133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133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33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133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customFormat="false" ht="12.75" hidden="false" customHeight="false" outlineLevel="0" collapsed="false">
      <c r="A60" s="143"/>
      <c r="B60" s="143" t="n">
        <v>1</v>
      </c>
      <c r="C60" s="143" t="n">
        <v>2</v>
      </c>
      <c r="D60" s="143" t="n">
        <v>3</v>
      </c>
      <c r="E60" s="143" t="n">
        <v>4</v>
      </c>
      <c r="F60" s="143" t="n">
        <v>5</v>
      </c>
      <c r="G60" s="143" t="n">
        <v>6</v>
      </c>
      <c r="H60" s="143" t="n">
        <v>7</v>
      </c>
      <c r="I60" s="143" t="n">
        <v>8</v>
      </c>
      <c r="J60" s="143" t="n">
        <v>9</v>
      </c>
      <c r="K60" s="143" t="n">
        <v>10</v>
      </c>
      <c r="L60" s="143" t="n">
        <v>11</v>
      </c>
      <c r="M60" s="143" t="n">
        <v>12</v>
      </c>
      <c r="N60" s="143" t="n">
        <v>13</v>
      </c>
      <c r="O60" s="143" t="n">
        <v>14</v>
      </c>
      <c r="P60" s="143" t="n">
        <v>15</v>
      </c>
      <c r="Q60" s="143" t="n">
        <v>16</v>
      </c>
      <c r="R60" s="143" t="n">
        <v>17</v>
      </c>
      <c r="S60" s="143" t="n">
        <v>18</v>
      </c>
      <c r="T60" s="143" t="n">
        <v>19</v>
      </c>
      <c r="U60" s="143" t="n">
        <v>20</v>
      </c>
      <c r="V60" s="143" t="n">
        <v>21</v>
      </c>
      <c r="W60" s="143" t="n">
        <v>22</v>
      </c>
      <c r="X60" s="143" t="n">
        <v>23</v>
      </c>
      <c r="Y60" s="143" t="n">
        <v>24</v>
      </c>
      <c r="Z60" s="143" t="n">
        <v>25</v>
      </c>
      <c r="AA60" s="5"/>
      <c r="AB60" s="5"/>
      <c r="AC60" s="5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</row>
    <row r="61" customFormat="false" ht="12.75" hidden="false" customHeight="false" outlineLevel="0" collapsed="false">
      <c r="A61" s="143" t="n">
        <v>1</v>
      </c>
      <c r="AA61" s="5"/>
      <c r="AB61" s="5"/>
      <c r="AC61" s="5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</row>
    <row r="62" customFormat="false" ht="12.75" hidden="false" customHeight="false" outlineLevel="0" collapsed="false">
      <c r="A62" s="143" t="n">
        <v>2</v>
      </c>
      <c r="AA62" s="5"/>
      <c r="AB62" s="5"/>
      <c r="AC62" s="5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</row>
    <row r="63" customFormat="false" ht="12.75" hidden="false" customHeight="false" outlineLevel="0" collapsed="false">
      <c r="A63" s="143" t="n">
        <v>3</v>
      </c>
      <c r="AA63" s="5"/>
      <c r="AB63" s="5"/>
      <c r="AC63" s="5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</row>
    <row r="64" customFormat="false" ht="12.75" hidden="false" customHeight="false" outlineLevel="0" collapsed="false">
      <c r="A64" s="143" t="n">
        <v>4</v>
      </c>
      <c r="AA64" s="5"/>
      <c r="AB64" s="5"/>
      <c r="AC64" s="5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</row>
    <row r="65" customFormat="false" ht="12.75" hidden="false" customHeight="false" outlineLevel="0" collapsed="false">
      <c r="A65" s="143" t="n">
        <v>5</v>
      </c>
      <c r="AA65" s="5"/>
      <c r="AB65" s="5"/>
      <c r="AC65" s="5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</row>
    <row r="66" customFormat="false" ht="12.75" hidden="false" customHeight="false" outlineLevel="0" collapsed="false">
      <c r="A66" s="143" t="n">
        <v>6</v>
      </c>
      <c r="AA66" s="5"/>
      <c r="AB66" s="5"/>
      <c r="AC66" s="5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</row>
    <row r="67" customFormat="false" ht="12.75" hidden="false" customHeight="false" outlineLevel="0" collapsed="false">
      <c r="A67" s="143" t="n">
        <v>7</v>
      </c>
      <c r="AA67" s="5"/>
      <c r="AB67" s="5"/>
      <c r="AC67" s="5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</row>
    <row r="68" customFormat="false" ht="12.75" hidden="false" customHeight="false" outlineLevel="0" collapsed="false">
      <c r="A68" s="143" t="n">
        <v>8</v>
      </c>
      <c r="AA68" s="5"/>
      <c r="AB68" s="5"/>
      <c r="AC68" s="5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</row>
    <row r="69" customFormat="false" ht="12.75" hidden="false" customHeight="false" outlineLevel="0" collapsed="false">
      <c r="A69" s="143" t="n">
        <v>9</v>
      </c>
      <c r="AA69" s="5"/>
      <c r="AB69" s="5"/>
      <c r="AC69" s="5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</row>
    <row r="70" customFormat="false" ht="12.75" hidden="false" customHeight="false" outlineLevel="0" collapsed="false">
      <c r="A70" s="143" t="n">
        <v>10</v>
      </c>
      <c r="AA70" s="5"/>
      <c r="AB70" s="5"/>
      <c r="AC70" s="5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</row>
    <row r="71" customFormat="false" ht="12.75" hidden="false" customHeight="false" outlineLevel="0" collapsed="false">
      <c r="A71" s="143" t="n">
        <v>11</v>
      </c>
      <c r="AA71" s="5"/>
      <c r="AB71" s="5"/>
      <c r="AC71" s="5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</row>
    <row r="72" customFormat="false" ht="12.75" hidden="false" customHeight="false" outlineLevel="0" collapsed="false">
      <c r="A72" s="143" t="n">
        <v>12</v>
      </c>
      <c r="AA72" s="5"/>
      <c r="AB72" s="5"/>
      <c r="AC72" s="5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</row>
    <row r="73" customFormat="false" ht="12.75" hidden="false" customHeight="false" outlineLevel="0" collapsed="false">
      <c r="A73" s="143" t="n">
        <v>13</v>
      </c>
      <c r="AA73" s="5"/>
      <c r="AB73" s="5"/>
      <c r="AC73" s="5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</row>
    <row r="74" customFormat="false" ht="12.75" hidden="false" customHeight="false" outlineLevel="0" collapsed="false">
      <c r="A74" s="143" t="n">
        <v>14</v>
      </c>
      <c r="AA74" s="5"/>
      <c r="AB74" s="5"/>
      <c r="AC74" s="5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</row>
    <row r="75" customFormat="false" ht="12.75" hidden="false" customHeight="false" outlineLevel="0" collapsed="false">
      <c r="A75" s="143" t="n">
        <v>15</v>
      </c>
      <c r="AA75" s="5"/>
      <c r="AB75" s="5"/>
      <c r="AC75" s="5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</row>
    <row r="76" customFormat="false" ht="12.75" hidden="false" customHeight="false" outlineLevel="0" collapsed="false">
      <c r="A76" s="143" t="n">
        <v>16</v>
      </c>
      <c r="AA76" s="5"/>
      <c r="AB76" s="5"/>
      <c r="AC76" s="5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</row>
    <row r="77" customFormat="false" ht="12.75" hidden="false" customHeight="false" outlineLevel="0" collapsed="false">
      <c r="A77" s="143" t="n">
        <v>17</v>
      </c>
      <c r="AA77" s="5"/>
      <c r="AB77" s="5"/>
      <c r="AC77" s="5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</row>
    <row r="78" customFormat="false" ht="12.75" hidden="false" customHeight="false" outlineLevel="0" collapsed="false">
      <c r="A78" s="143" t="n">
        <v>18</v>
      </c>
      <c r="AA78" s="5"/>
      <c r="AB78" s="5"/>
      <c r="AC78" s="5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</row>
    <row r="79" customFormat="false" ht="12.75" hidden="false" customHeight="false" outlineLevel="0" collapsed="false">
      <c r="A79" s="143" t="n">
        <v>19</v>
      </c>
      <c r="AA79" s="5"/>
      <c r="AB79" s="5"/>
      <c r="AC79" s="5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</row>
    <row r="80" customFormat="false" ht="12.75" hidden="false" customHeight="false" outlineLevel="0" collapsed="false">
      <c r="A80" s="143" t="n">
        <v>20</v>
      </c>
      <c r="AA80" s="5"/>
      <c r="AB80" s="5"/>
      <c r="AC80" s="5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133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33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133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133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133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33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133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33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33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</sheetData>
  <sheetProtection sheet="true" password="cc6b" objects="true" scenarios="true" selectLockedCells="true" selectUnlockedCells="true"/>
  <mergeCells count="2">
    <mergeCell ref="J31:K31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_2</cp:lastModifiedBy>
  <dcterms:modified xsi:type="dcterms:W3CDTF">2018-03-22T08:19:55Z</dcterms:modified>
  <cp:revision>0</cp:revision>
  <dc:subject/>
  <dc:title/>
</cp:coreProperties>
</file>